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6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04.2024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3 годом консолидированный бюджет Пудожского муниципального района</t>
  </si>
  <si>
    <t xml:space="preserve">Сравнение с 2023 годом бюджет Пудожского муниципального района</t>
  </si>
  <si>
    <t xml:space="preserve">консолидированный бюджетПМР на 01.04.2024</t>
  </si>
  <si>
    <t xml:space="preserve">бюджет Пудожского муниципального района на 01.04.2024</t>
  </si>
  <si>
    <t xml:space="preserve">консолидированный бюджетПМР на 01.04.2023</t>
  </si>
  <si>
    <t xml:space="preserve">бюджет Пудожского муниципального района на 01.04.2023</t>
  </si>
  <si>
    <t xml:space="preserve">Отклонение                (+, -)</t>
  </si>
  <si>
    <t xml:space="preserve">%</t>
  </si>
  <si>
    <t xml:space="preserve">1</t>
  </si>
  <si>
    <t xml:space="preserve">17</t>
  </si>
  <si>
    <t xml:space="preserve">26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3"/>
      <name val="Times New Roman Cyr"/>
      <family val="0"/>
      <charset val="204"/>
    </font>
    <font>
      <sz val="12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 Greek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0" width="17.56"/>
  </cols>
  <sheetData>
    <row r="1" customFormat="false" ht="12.7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82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7"/>
      <c r="I4" s="7" t="s">
        <v>6</v>
      </c>
      <c r="J4" s="7"/>
    </row>
    <row r="5" customFormat="false" ht="89.25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6" t="s">
        <v>10</v>
      </c>
      <c r="G5" s="8" t="s">
        <v>11</v>
      </c>
      <c r="H5" s="9" t="s">
        <v>12</v>
      </c>
      <c r="I5" s="8" t="s">
        <v>11</v>
      </c>
      <c r="J5" s="9" t="s">
        <v>12</v>
      </c>
    </row>
    <row r="6" customFormat="false" ht="13.5" hidden="false" customHeight="false" outlineLevel="0" collapsed="false">
      <c r="A6" s="6" t="s">
        <v>13</v>
      </c>
      <c r="B6" s="10"/>
      <c r="C6" s="10" t="s">
        <v>14</v>
      </c>
      <c r="D6" s="11" t="s">
        <v>15</v>
      </c>
      <c r="E6" s="11" t="s">
        <v>14</v>
      </c>
      <c r="F6" s="10" t="s">
        <v>15</v>
      </c>
      <c r="G6" s="10"/>
      <c r="H6" s="10"/>
      <c r="I6" s="10"/>
      <c r="J6" s="10"/>
    </row>
    <row r="7" customFormat="false" ht="16.5" hidden="false" customHeight="true" outlineLevel="0" collapsed="false">
      <c r="A7" s="12" t="s">
        <v>16</v>
      </c>
      <c r="B7" s="12"/>
      <c r="C7" s="13" t="n">
        <f aca="false">C8+C9+C10+C11+C12+C14+C15+C16+C17+C18+C19+C20+C13</f>
        <v>171177.76</v>
      </c>
      <c r="D7" s="13" t="n">
        <f aca="false">D8+D9+D10+D11+D12+D14+D15+D16+D17+D18+D19+D20+D13</f>
        <v>161937.74</v>
      </c>
      <c r="E7" s="13" t="n">
        <f aca="false">E8+E9+E10+E11+E12+E14+E15+E16+E17+E18+E19+E20+E13</f>
        <v>173080.1</v>
      </c>
      <c r="F7" s="13" t="n">
        <f aca="false">F8+F9+F10+F11+F12+F14+F15+F16+F17+F18+F19+F20+F13</f>
        <v>159887.4</v>
      </c>
      <c r="G7" s="14" t="n">
        <f aca="false">C7-E7</f>
        <v>-1902.34</v>
      </c>
      <c r="H7" s="14" t="n">
        <f aca="false">C7/E7*100-100</f>
        <v>-1.09910960301039</v>
      </c>
      <c r="I7" s="14" t="n">
        <f aca="false">D7-F7</f>
        <v>2050.34000000003</v>
      </c>
      <c r="J7" s="14" t="n">
        <f aca="false">D7/F7*100-100</f>
        <v>1.28236496434366</v>
      </c>
    </row>
    <row r="8" customFormat="false" ht="37.5" hidden="false" customHeight="true" outlineLevel="0" collapsed="false">
      <c r="A8" s="15" t="s">
        <v>17</v>
      </c>
      <c r="B8" s="15"/>
      <c r="C8" s="16" t="n">
        <v>17200.53</v>
      </c>
      <c r="D8" s="17" t="n">
        <v>13738.18</v>
      </c>
      <c r="E8" s="16" t="n">
        <v>18243.7</v>
      </c>
      <c r="F8" s="17" t="n">
        <v>14198</v>
      </c>
      <c r="G8" s="14" t="n">
        <f aca="false">C8-E8</f>
        <v>-1043.17</v>
      </c>
      <c r="H8" s="14" t="n">
        <f aca="false">C8/E8*100-100</f>
        <v>-5.71797387591334</v>
      </c>
      <c r="I8" s="14" t="n">
        <f aca="false">D8-F8</f>
        <v>-459.82</v>
      </c>
      <c r="J8" s="14" t="n">
        <f aca="false">D8/F8*100-100</f>
        <v>-3.23862515847301</v>
      </c>
    </row>
    <row r="9" customFormat="false" ht="26.25" hidden="false" customHeight="true" outlineLevel="0" collapsed="false">
      <c r="A9" s="15" t="s">
        <v>18</v>
      </c>
      <c r="B9" s="15"/>
      <c r="C9" s="16" t="n">
        <v>343.38</v>
      </c>
      <c r="D9" s="17" t="n">
        <v>458.7</v>
      </c>
      <c r="E9" s="16" t="n">
        <v>263.1</v>
      </c>
      <c r="F9" s="17" t="n">
        <v>409.7</v>
      </c>
      <c r="G9" s="14" t="n">
        <f aca="false">C9-E9</f>
        <v>80.28</v>
      </c>
      <c r="H9" s="14" t="n">
        <f aca="false">C9/E9*100-100</f>
        <v>30.5131128848346</v>
      </c>
      <c r="I9" s="14" t="n">
        <f aca="false">D9-F9</f>
        <v>49</v>
      </c>
      <c r="J9" s="14" t="n">
        <f aca="false">D9/F9*100-100</f>
        <v>11.9599707102758</v>
      </c>
    </row>
    <row r="10" customFormat="false" ht="50.25" hidden="false" customHeight="true" outlineLevel="0" collapsed="false">
      <c r="A10" s="15" t="s">
        <v>19</v>
      </c>
      <c r="B10" s="15"/>
      <c r="C10" s="16" t="n">
        <v>10.27</v>
      </c>
      <c r="D10" s="17" t="n">
        <v>0</v>
      </c>
      <c r="E10" s="16" t="n">
        <v>23.9</v>
      </c>
      <c r="F10" s="17" t="n">
        <v>0</v>
      </c>
      <c r="G10" s="14" t="n">
        <f aca="false">C10-E10</f>
        <v>-13.63</v>
      </c>
      <c r="H10" s="14" t="n">
        <f aca="false">C10/E10*100-100</f>
        <v>-57.0292887029289</v>
      </c>
      <c r="I10" s="14" t="n">
        <f aca="false">D10-F10</f>
        <v>0</v>
      </c>
      <c r="J10" s="14" t="e">
        <f aca="false">D10/F10*100-100</f>
        <v>#DIV/0!</v>
      </c>
    </row>
    <row r="11" customFormat="false" ht="30.75" hidden="false" customHeight="true" outlineLevel="0" collapsed="false">
      <c r="A11" s="15" t="s">
        <v>20</v>
      </c>
      <c r="B11" s="15"/>
      <c r="C11" s="18" t="n">
        <v>4851.16</v>
      </c>
      <c r="D11" s="17" t="n">
        <v>141.37</v>
      </c>
      <c r="E11" s="18" t="n">
        <v>5471.4</v>
      </c>
      <c r="F11" s="17" t="n">
        <v>145.2</v>
      </c>
      <c r="G11" s="14" t="n">
        <f aca="false">C11-E11</f>
        <v>-620.24</v>
      </c>
      <c r="H11" s="14" t="n">
        <f aca="false">C11/E11*100-100</f>
        <v>-11.336038308294</v>
      </c>
      <c r="I11" s="14" t="n">
        <f aca="false">D11-F11</f>
        <v>-3.82999999999998</v>
      </c>
      <c r="J11" s="14" t="n">
        <f aca="false">D11/F11*100-100</f>
        <v>-2.63774104683195</v>
      </c>
    </row>
    <row r="12" customFormat="false" ht="45.75" hidden="false" customHeight="true" outlineLevel="0" collapsed="false">
      <c r="A12" s="19" t="s">
        <v>21</v>
      </c>
      <c r="B12" s="19"/>
      <c r="C12" s="20" t="n">
        <v>9763.93</v>
      </c>
      <c r="D12" s="21" t="n">
        <v>7208.99</v>
      </c>
      <c r="E12" s="20" t="n">
        <v>9228.7</v>
      </c>
      <c r="F12" s="21" t="n">
        <v>5176</v>
      </c>
      <c r="G12" s="14" t="n">
        <f aca="false">C12-E12</f>
        <v>535.23</v>
      </c>
      <c r="H12" s="14" t="n">
        <f aca="false">C12/E12*100-100</f>
        <v>5.79962508262268</v>
      </c>
      <c r="I12" s="14"/>
      <c r="J12" s="14"/>
    </row>
    <row r="13" s="28" customFormat="true" ht="33" hidden="false" customHeight="true" outlineLevel="0" collapsed="false">
      <c r="A13" s="22" t="s">
        <v>22</v>
      </c>
      <c r="B13" s="22"/>
      <c r="C13" s="23" t="n">
        <v>0</v>
      </c>
      <c r="D13" s="24" t="n">
        <v>0</v>
      </c>
      <c r="E13" s="25" t="n">
        <v>0</v>
      </c>
      <c r="F13" s="24" t="n">
        <v>0</v>
      </c>
      <c r="G13" s="26" t="n">
        <f aca="false">C12-E12</f>
        <v>535.23</v>
      </c>
      <c r="H13" s="27" t="n">
        <f aca="false">C12/E12*100-100</f>
        <v>5.79962508262268</v>
      </c>
      <c r="I13" s="27" t="n">
        <f aca="false">D12-F12</f>
        <v>2032.99</v>
      </c>
      <c r="J13" s="27" t="n">
        <f aca="false">D12/F12*100-100</f>
        <v>39.2772411128285</v>
      </c>
    </row>
    <row r="14" customFormat="false" ht="27" hidden="false" customHeight="true" outlineLevel="0" collapsed="false">
      <c r="A14" s="29" t="s">
        <v>23</v>
      </c>
      <c r="B14" s="29"/>
      <c r="C14" s="18" t="n">
        <v>119047.96</v>
      </c>
      <c r="D14" s="17" t="n">
        <v>119047.96</v>
      </c>
      <c r="E14" s="18" t="n">
        <v>124760.2</v>
      </c>
      <c r="F14" s="30" t="n">
        <v>124760</v>
      </c>
      <c r="G14" s="14" t="n">
        <f aca="false">C14-E14</f>
        <v>-5712.23999999999</v>
      </c>
      <c r="H14" s="14" t="n">
        <f aca="false">C14/E14*100-100</f>
        <v>-4.57857553931461</v>
      </c>
      <c r="I14" s="14" t="n">
        <f aca="false">D14-F14</f>
        <v>-5712.03999999999</v>
      </c>
      <c r="J14" s="14" t="n">
        <f aca="false">D14/F14*100-100</f>
        <v>-4.57842257133696</v>
      </c>
    </row>
    <row r="15" customFormat="false" ht="27.75" hidden="false" customHeight="true" outlineLevel="0" collapsed="false">
      <c r="A15" s="15" t="s">
        <v>24</v>
      </c>
      <c r="B15" s="15"/>
      <c r="C15" s="18" t="n">
        <v>8383.03</v>
      </c>
      <c r="D15" s="31" t="n">
        <v>6114.69</v>
      </c>
      <c r="E15" s="18" t="n">
        <v>7091.4</v>
      </c>
      <c r="F15" s="17" t="n">
        <v>3997.5</v>
      </c>
      <c r="G15" s="14" t="n">
        <f aca="false">C15-E15</f>
        <v>1291.63</v>
      </c>
      <c r="H15" s="14" t="n">
        <f aca="false">C15/E15*100-100</f>
        <v>18.2140339002172</v>
      </c>
      <c r="I15" s="14" t="n">
        <f aca="false">D15-F15</f>
        <v>2117.19</v>
      </c>
      <c r="J15" s="14" t="n">
        <f aca="false">D15/F15*100-100</f>
        <v>52.962851782364</v>
      </c>
    </row>
    <row r="16" customFormat="false" ht="26.25" hidden="false" customHeight="true" outlineLevel="0" collapsed="false">
      <c r="A16" s="15" t="s">
        <v>25</v>
      </c>
      <c r="B16" s="15"/>
      <c r="C16" s="18" t="n">
        <v>10356.56</v>
      </c>
      <c r="D16" s="17" t="n">
        <v>9372.12</v>
      </c>
      <c r="E16" s="18" t="n">
        <v>6875.2</v>
      </c>
      <c r="F16" s="31" t="n">
        <v>6069</v>
      </c>
      <c r="G16" s="14" t="n">
        <f aca="false">C16-E16</f>
        <v>3481.36</v>
      </c>
      <c r="H16" s="14" t="n">
        <f aca="false">C16/E16*100-100</f>
        <v>50.6364905748196</v>
      </c>
      <c r="I16" s="14" t="n">
        <f aca="false">D16-F16</f>
        <v>3303.12</v>
      </c>
      <c r="J16" s="14" t="n">
        <f aca="false">D16/F16*100-100</f>
        <v>54.4260998517054</v>
      </c>
    </row>
    <row r="17" customFormat="false" ht="39" hidden="false" customHeight="true" outlineLevel="0" collapsed="false">
      <c r="A17" s="15" t="s">
        <v>26</v>
      </c>
      <c r="B17" s="15"/>
      <c r="C17" s="18" t="n">
        <v>90.03</v>
      </c>
      <c r="D17" s="17" t="n">
        <v>60.32</v>
      </c>
      <c r="E17" s="18" t="n">
        <v>756.5</v>
      </c>
      <c r="F17" s="17" t="n">
        <v>0</v>
      </c>
      <c r="G17" s="14" t="n">
        <f aca="false">C17-E17</f>
        <v>-666.47</v>
      </c>
      <c r="H17" s="14" t="n">
        <f aca="false">C17/E17*100-100</f>
        <v>-88.0991407799075</v>
      </c>
      <c r="I17" s="14" t="n">
        <f aca="false">D17-F17</f>
        <v>60.32</v>
      </c>
      <c r="J17" s="14" t="e">
        <f aca="false">D17/F17*100-100</f>
        <v>#DIV/0!</v>
      </c>
    </row>
    <row r="18" customFormat="false" ht="46.5" hidden="false" customHeight="true" outlineLevel="0" collapsed="false">
      <c r="A18" s="15" t="s">
        <v>27</v>
      </c>
      <c r="B18" s="15"/>
      <c r="C18" s="18" t="n">
        <v>538.5</v>
      </c>
      <c r="D18" s="17" t="n">
        <v>538.5</v>
      </c>
      <c r="E18" s="18" t="n">
        <v>366</v>
      </c>
      <c r="F18" s="17" t="n">
        <v>366</v>
      </c>
      <c r="G18" s="14" t="n">
        <f aca="false">C18-E18</f>
        <v>172.5</v>
      </c>
      <c r="H18" s="14" t="n">
        <f aca="false">C18/E18*100-100</f>
        <v>47.1311475409836</v>
      </c>
      <c r="I18" s="14" t="n">
        <f aca="false">D18-F18</f>
        <v>172.5</v>
      </c>
      <c r="J18" s="14" t="n">
        <f aca="false">D18/F18*100-100</f>
        <v>47.1311475409836</v>
      </c>
    </row>
    <row r="19" customFormat="false" ht="39" hidden="false" customHeight="true" outlineLevel="0" collapsed="false">
      <c r="A19" s="15" t="s">
        <v>28</v>
      </c>
      <c r="B19" s="15"/>
      <c r="C19" s="18" t="n">
        <v>592.41</v>
      </c>
      <c r="D19" s="17" t="n">
        <v>592.41</v>
      </c>
      <c r="E19" s="18" t="n">
        <v>0</v>
      </c>
      <c r="F19" s="17" t="n">
        <v>0</v>
      </c>
      <c r="G19" s="14" t="n">
        <f aca="false">C19-E19</f>
        <v>592.41</v>
      </c>
      <c r="H19" s="14" t="e">
        <f aca="false">C19/E19*100-100</f>
        <v>#DIV/0!</v>
      </c>
      <c r="I19" s="14" t="n">
        <f aca="false">D19-F19</f>
        <v>592.41</v>
      </c>
      <c r="J19" s="14" t="e">
        <f aca="false">D19/F19*100-100</f>
        <v>#DIV/0!</v>
      </c>
    </row>
    <row r="20" customFormat="false" ht="70.5" hidden="false" customHeight="true" outlineLevel="0" collapsed="false">
      <c r="A20" s="15" t="s">
        <v>29</v>
      </c>
      <c r="B20" s="15"/>
      <c r="C20" s="18" t="n">
        <v>0</v>
      </c>
      <c r="D20" s="17" t="n">
        <v>4664.5</v>
      </c>
      <c r="E20" s="18" t="n">
        <v>0</v>
      </c>
      <c r="F20" s="17" t="n">
        <v>4766</v>
      </c>
      <c r="G20" s="14" t="n">
        <f aca="false">C20-E20</f>
        <v>0</v>
      </c>
      <c r="H20" s="14" t="e">
        <f aca="false">C20/E20*100-100</f>
        <v>#DIV/0!</v>
      </c>
      <c r="I20" s="14" t="n">
        <f aca="false">D20-F20</f>
        <v>-101.5</v>
      </c>
      <c r="J20" s="14" t="n">
        <f aca="false">D20/F20*100-100</f>
        <v>-2.12966848510281</v>
      </c>
    </row>
    <row r="21" customFormat="false" ht="12.75" hidden="true" customHeight="false" outlineLevel="0" collapsed="false">
      <c r="A21" s="32"/>
      <c r="B21" s="33"/>
      <c r="C21" s="33"/>
      <c r="D21" s="33"/>
      <c r="E21" s="33"/>
      <c r="F21" s="33"/>
      <c r="G21" s="14"/>
      <c r="H21" s="14"/>
      <c r="I21" s="14"/>
      <c r="J21" s="14"/>
    </row>
    <row r="22" customFormat="false" ht="12.75" hidden="true" customHeight="false" outlineLevel="0" collapsed="false">
      <c r="A22" s="32"/>
      <c r="B22" s="33"/>
      <c r="C22" s="33"/>
      <c r="D22" s="33"/>
      <c r="E22" s="33"/>
      <c r="F22" s="33"/>
      <c r="G22" s="14"/>
      <c r="H22" s="14"/>
      <c r="I22" s="14"/>
      <c r="J22" s="14"/>
    </row>
    <row r="23" customFormat="false" ht="12.75" hidden="true" customHeight="false" outlineLevel="0" collapsed="false">
      <c r="A23" s="32"/>
      <c r="B23" s="33"/>
      <c r="C23" s="33"/>
      <c r="D23" s="33"/>
      <c r="E23" s="33"/>
      <c r="F23" s="33"/>
      <c r="G23" s="14"/>
      <c r="H23" s="14"/>
      <c r="I23" s="14"/>
      <c r="J23" s="14"/>
    </row>
    <row r="24" customFormat="false" ht="12.75" hidden="true" customHeight="false" outlineLevel="0" collapsed="false">
      <c r="A24" s="32"/>
      <c r="B24" s="33"/>
      <c r="C24" s="33"/>
      <c r="D24" s="33"/>
      <c r="E24" s="33"/>
      <c r="F24" s="33"/>
      <c r="G24" s="14"/>
      <c r="H24" s="14"/>
      <c r="I24" s="14"/>
      <c r="J24" s="14"/>
    </row>
    <row r="25" customFormat="false" ht="12.75" hidden="true" customHeight="false" outlineLevel="0" collapsed="false">
      <c r="A25" s="32"/>
      <c r="B25" s="33"/>
      <c r="C25" s="33"/>
      <c r="D25" s="33"/>
      <c r="E25" s="33"/>
      <c r="F25" s="33"/>
      <c r="G25" s="14"/>
      <c r="H25" s="14"/>
      <c r="I25" s="14"/>
      <c r="J25" s="14"/>
    </row>
    <row r="26" customFormat="false" ht="12.75" hidden="true" customHeight="false" outlineLevel="0" collapsed="false">
      <c r="A26" s="32"/>
      <c r="B26" s="33"/>
      <c r="C26" s="33"/>
      <c r="D26" s="33"/>
      <c r="E26" s="33"/>
      <c r="F26" s="33"/>
      <c r="G26" s="14"/>
      <c r="H26" s="14"/>
      <c r="I26" s="14"/>
      <c r="J26" s="14"/>
    </row>
    <row r="27" customFormat="false" ht="12.75" hidden="true" customHeight="false" outlineLevel="0" collapsed="false">
      <c r="A27" s="32"/>
      <c r="B27" s="33"/>
      <c r="C27" s="33"/>
      <c r="D27" s="33"/>
      <c r="E27" s="33"/>
      <c r="F27" s="33"/>
      <c r="G27" s="14"/>
      <c r="H27" s="14"/>
      <c r="I27" s="14"/>
      <c r="J27" s="14"/>
    </row>
    <row r="28" customFormat="false" ht="12.75" hidden="true" customHeight="false" outlineLevel="0" collapsed="false">
      <c r="A28" s="32"/>
      <c r="B28" s="33"/>
      <c r="C28" s="33"/>
      <c r="D28" s="33"/>
      <c r="E28" s="33"/>
      <c r="F28" s="33"/>
      <c r="G28" s="14"/>
      <c r="H28" s="14"/>
      <c r="I28" s="14"/>
      <c r="J28" s="14"/>
    </row>
    <row r="29" customFormat="false" ht="12.75" hidden="true" customHeight="false" outlineLevel="0" collapsed="false">
      <c r="A29" s="32"/>
      <c r="B29" s="33"/>
      <c r="C29" s="33"/>
      <c r="D29" s="33"/>
      <c r="E29" s="33"/>
      <c r="F29" s="33"/>
      <c r="G29" s="14"/>
      <c r="H29" s="14"/>
      <c r="I29" s="14"/>
      <c r="J29" s="14"/>
    </row>
    <row r="30" customFormat="false" ht="12.75" hidden="true" customHeight="false" outlineLevel="0" collapsed="false">
      <c r="A30" s="32"/>
      <c r="B30" s="33"/>
      <c r="C30" s="33"/>
      <c r="D30" s="33"/>
      <c r="E30" s="33"/>
      <c r="F30" s="33"/>
      <c r="G30" s="14"/>
      <c r="H30" s="14"/>
      <c r="I30" s="14"/>
      <c r="J30" s="14"/>
    </row>
    <row r="31" customFormat="false" ht="12.75" hidden="true" customHeight="false" outlineLevel="0" collapsed="false">
      <c r="A31" s="32"/>
      <c r="B31" s="33"/>
      <c r="C31" s="33"/>
      <c r="D31" s="33"/>
      <c r="E31" s="33"/>
      <c r="F31" s="33"/>
      <c r="G31" s="14"/>
      <c r="H31" s="14"/>
      <c r="I31" s="14"/>
      <c r="J31" s="14"/>
    </row>
    <row r="32" customFormat="false" ht="12.75" hidden="true" customHeight="false" outlineLevel="0" collapsed="false">
      <c r="A32" s="32"/>
      <c r="B32" s="33"/>
      <c r="C32" s="33"/>
      <c r="D32" s="33"/>
      <c r="E32" s="33"/>
      <c r="F32" s="33"/>
      <c r="G32" s="14"/>
      <c r="H32" s="14"/>
      <c r="I32" s="14"/>
      <c r="J32" s="14"/>
    </row>
    <row r="33" customFormat="false" ht="12.75" hidden="true" customHeight="false" outlineLevel="0" collapsed="false">
      <c r="A33" s="32"/>
      <c r="B33" s="33"/>
      <c r="C33" s="33"/>
      <c r="D33" s="33"/>
      <c r="E33" s="33"/>
      <c r="F33" s="33"/>
      <c r="G33" s="14"/>
      <c r="H33" s="14"/>
      <c r="I33" s="14"/>
      <c r="J33" s="14"/>
    </row>
    <row r="34" customFormat="false" ht="12.75" hidden="true" customHeight="false" outlineLevel="0" collapsed="false">
      <c r="A34" s="32"/>
      <c r="B34" s="33"/>
      <c r="C34" s="33"/>
      <c r="D34" s="33"/>
      <c r="E34" s="33"/>
      <c r="F34" s="33"/>
      <c r="G34" s="14"/>
      <c r="H34" s="14"/>
      <c r="I34" s="14"/>
      <c r="J34" s="14"/>
    </row>
    <row r="35" customFormat="false" ht="12.75" hidden="true" customHeight="false" outlineLevel="0" collapsed="false">
      <c r="A35" s="32"/>
      <c r="B35" s="33"/>
      <c r="C35" s="33"/>
      <c r="D35" s="33"/>
      <c r="E35" s="33"/>
      <c r="F35" s="33"/>
      <c r="G35" s="14"/>
      <c r="H35" s="14"/>
      <c r="I35" s="14"/>
      <c r="J35" s="14"/>
    </row>
    <row r="36" customFormat="false" ht="12.75" hidden="true" customHeight="false" outlineLevel="0" collapsed="false">
      <c r="A36" s="32"/>
      <c r="B36" s="33"/>
      <c r="C36" s="33"/>
      <c r="D36" s="33"/>
      <c r="E36" s="33"/>
      <c r="F36" s="33"/>
      <c r="G36" s="14"/>
      <c r="H36" s="14"/>
      <c r="I36" s="14"/>
      <c r="J36" s="14"/>
    </row>
    <row r="40" customFormat="false" ht="12.75" hidden="false" customHeight="false" outlineLevel="0" collapsed="false">
      <c r="E40" s="1"/>
      <c r="F40" s="1"/>
    </row>
  </sheetData>
  <mergeCells count="18">
    <mergeCell ref="A2:F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4-05-06T11:21:22Z</dcterms:modified>
  <cp:revision>0</cp:revision>
  <dc:subject/>
  <dc:title/>
</cp:coreProperties>
</file>