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10.2024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3 годом консолидированный бюджет Пудожского муниципального района</t>
  </si>
  <si>
    <t xml:space="preserve">Сравнение с 2023 годом бюджет Пудожского муниципального района</t>
  </si>
  <si>
    <t xml:space="preserve">консолидированный бюджетПМР на 01.10.2024</t>
  </si>
  <si>
    <t xml:space="preserve">бюджет Пудожского муниципального района на 01.10.2024</t>
  </si>
  <si>
    <t xml:space="preserve">консолидированный бюджетПМР на 01.10.2023</t>
  </si>
  <si>
    <t xml:space="preserve">бюджет Пудожского муниципального района на 01.10.2023</t>
  </si>
  <si>
    <t xml:space="preserve">Отклонение                (+, -)</t>
  </si>
  <si>
    <t xml:space="preserve">%</t>
  </si>
  <si>
    <t xml:space="preserve">1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3"/>
      <name val="Times New Roman Cyr"/>
      <family val="0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 t="s">
        <v>6</v>
      </c>
      <c r="J4" s="7"/>
    </row>
    <row r="5" customFormat="false" ht="89.25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9" t="s">
        <v>12</v>
      </c>
      <c r="I5" s="8" t="s">
        <v>11</v>
      </c>
      <c r="J5" s="9" t="s">
        <v>12</v>
      </c>
    </row>
    <row r="6" customFormat="false" ht="13.5" hidden="false" customHeight="false" outlineLevel="0" collapsed="false">
      <c r="A6" s="10" t="s">
        <v>13</v>
      </c>
      <c r="B6" s="11"/>
      <c r="C6" s="11" t="n">
        <v>2</v>
      </c>
      <c r="D6" s="12" t="n">
        <v>3</v>
      </c>
      <c r="E6" s="12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</row>
    <row r="7" customFormat="false" ht="16.5" hidden="false" customHeight="true" outlineLevel="0" collapsed="false">
      <c r="A7" s="13" t="s">
        <v>14</v>
      </c>
      <c r="B7" s="13"/>
      <c r="C7" s="14" t="n">
        <f aca="false">C8+C9+C10+C11+C12+C14+C15+C16+C17+C18+C19+C20+C13</f>
        <v>591635.571</v>
      </c>
      <c r="D7" s="14" t="n">
        <f aca="false">D8+D9+D10+D11+D12+D14+D15+D16+D17+D18+D19+D20+D13</f>
        <v>558036.006</v>
      </c>
      <c r="E7" s="14" t="n">
        <f aca="false">E8+E9+E10+E11+E12+E14+E15+E16+E17+E18+E19+E20+E13</f>
        <v>756855.397</v>
      </c>
      <c r="F7" s="14" t="n">
        <f aca="false">F8+F9+F10+F11+F12+F14+F15+F16+F17+F18+F19+F20+F13</f>
        <v>719514</v>
      </c>
      <c r="G7" s="15" t="n">
        <f aca="false">C7-E7</f>
        <v>-165219.826</v>
      </c>
      <c r="H7" s="15" t="n">
        <f aca="false">C7/E7*100-100</f>
        <v>-21.829774439727</v>
      </c>
      <c r="I7" s="15" t="n">
        <f aca="false">D7-F7</f>
        <v>-161477.994</v>
      </c>
      <c r="J7" s="15" t="n">
        <f aca="false">D7/F7*100-100</f>
        <v>-22.4426479540356</v>
      </c>
    </row>
    <row r="8" customFormat="false" ht="37.5" hidden="false" customHeight="true" outlineLevel="0" collapsed="false">
      <c r="A8" s="16" t="s">
        <v>15</v>
      </c>
      <c r="B8" s="16"/>
      <c r="C8" s="17" t="n">
        <v>60388.925</v>
      </c>
      <c r="D8" s="18" t="n">
        <v>46252.489</v>
      </c>
      <c r="E8" s="17" t="n">
        <v>64417.943</v>
      </c>
      <c r="F8" s="18" t="n">
        <v>50020</v>
      </c>
      <c r="G8" s="15" t="n">
        <f aca="false">C8-E8</f>
        <v>-4029.018</v>
      </c>
      <c r="H8" s="15" t="n">
        <f aca="false">C8/E8*100-100</f>
        <v>-6.25449651504705</v>
      </c>
      <c r="I8" s="15" t="n">
        <f aca="false">D8-F8</f>
        <v>-3767.511</v>
      </c>
      <c r="J8" s="15" t="n">
        <f aca="false">D8/F8*100-100</f>
        <v>-7.53200919632147</v>
      </c>
    </row>
    <row r="9" customFormat="false" ht="26.25" hidden="false" customHeight="true" outlineLevel="0" collapsed="false">
      <c r="A9" s="16" t="s">
        <v>16</v>
      </c>
      <c r="B9" s="16"/>
      <c r="C9" s="17" t="n">
        <v>1246.68</v>
      </c>
      <c r="D9" s="18" t="n">
        <v>1376.1</v>
      </c>
      <c r="E9" s="17" t="n">
        <v>1069.895</v>
      </c>
      <c r="F9" s="18" t="n">
        <v>1229</v>
      </c>
      <c r="G9" s="15" t="n">
        <f aca="false">C9-E9</f>
        <v>176.785</v>
      </c>
      <c r="H9" s="15" t="n">
        <f aca="false">C9/E9*100-100</f>
        <v>16.5235840900275</v>
      </c>
      <c r="I9" s="15" t="n">
        <f aca="false">D9-F9</f>
        <v>147.1</v>
      </c>
      <c r="J9" s="15" t="n">
        <f aca="false">D9/F9*100-100</f>
        <v>11.9690805532954</v>
      </c>
    </row>
    <row r="10" customFormat="false" ht="50.25" hidden="false" customHeight="true" outlineLevel="0" collapsed="false">
      <c r="A10" s="16" t="s">
        <v>17</v>
      </c>
      <c r="B10" s="16"/>
      <c r="C10" s="17" t="n">
        <v>22.231</v>
      </c>
      <c r="D10" s="18" t="n">
        <v>0</v>
      </c>
      <c r="E10" s="17" t="n">
        <v>43.331</v>
      </c>
      <c r="F10" s="18" t="n">
        <v>0</v>
      </c>
      <c r="G10" s="15" t="n">
        <f aca="false">C10-E10</f>
        <v>-21.1</v>
      </c>
      <c r="H10" s="15" t="n">
        <f aca="false">C10/E10*100-100</f>
        <v>-48.6949297269853</v>
      </c>
      <c r="I10" s="15" t="n">
        <f aca="false">D10-F10</f>
        <v>0</v>
      </c>
      <c r="J10" s="15" t="e">
        <f aca="false">D10/F10*100-100</f>
        <v>#DIV/0!</v>
      </c>
    </row>
    <row r="11" customFormat="false" ht="30.75" hidden="false" customHeight="true" outlineLevel="0" collapsed="false">
      <c r="A11" s="16" t="s">
        <v>18</v>
      </c>
      <c r="B11" s="16"/>
      <c r="C11" s="19" t="n">
        <v>19577.706</v>
      </c>
      <c r="D11" s="18" t="n">
        <v>675.45</v>
      </c>
      <c r="E11" s="19" t="n">
        <v>9729.24</v>
      </c>
      <c r="F11" s="18" t="n">
        <v>532</v>
      </c>
      <c r="G11" s="15" t="n">
        <f aca="false">C11-E11</f>
        <v>9848.466</v>
      </c>
      <c r="H11" s="15" t="n">
        <f aca="false">C11/E11*100-100</f>
        <v>101.225440013814</v>
      </c>
      <c r="I11" s="15" t="n">
        <f aca="false">D11-F11</f>
        <v>143.45</v>
      </c>
      <c r="J11" s="15" t="n">
        <f aca="false">D11/F11*100-100</f>
        <v>26.9642857142857</v>
      </c>
    </row>
    <row r="12" customFormat="false" ht="33" hidden="false" customHeight="true" outlineLevel="0" collapsed="false">
      <c r="A12" s="16" t="s">
        <v>19</v>
      </c>
      <c r="B12" s="16"/>
      <c r="C12" s="19" t="n">
        <v>35095.1</v>
      </c>
      <c r="D12" s="18" t="n">
        <v>22852.698</v>
      </c>
      <c r="E12" s="19" t="n">
        <v>46906.799</v>
      </c>
      <c r="F12" s="18" t="n">
        <v>34100</v>
      </c>
      <c r="G12" s="15" t="n">
        <f aca="false">C12-E12</f>
        <v>-11811.699</v>
      </c>
      <c r="H12" s="15" t="n">
        <f aca="false">C12/E12*100-100</f>
        <v>-25.1812088051457</v>
      </c>
      <c r="I12" s="15" t="n">
        <f aca="false">D12-F12</f>
        <v>-11247.302</v>
      </c>
      <c r="J12" s="15" t="n">
        <f aca="false">D12/F12*100-100</f>
        <v>-32.9832903225806</v>
      </c>
    </row>
    <row r="13" customFormat="false" ht="33" hidden="false" customHeight="true" outlineLevel="0" collapsed="false">
      <c r="A13" s="20" t="s">
        <v>20</v>
      </c>
      <c r="B13" s="21"/>
      <c r="C13" s="19" t="n">
        <v>0</v>
      </c>
      <c r="D13" s="18" t="n">
        <v>0</v>
      </c>
      <c r="E13" s="19" t="n">
        <v>0</v>
      </c>
      <c r="F13" s="18" t="n">
        <v>0</v>
      </c>
      <c r="G13" s="15" t="n">
        <f aca="false">C13-E13</f>
        <v>0</v>
      </c>
      <c r="H13" s="15" t="e">
        <f aca="false">C13/E13*100-100</f>
        <v>#DIV/0!</v>
      </c>
      <c r="I13" s="15" t="n">
        <f aca="false">D13-F13</f>
        <v>0</v>
      </c>
      <c r="J13" s="15" t="e">
        <f aca="false">D13/F13*100-100</f>
        <v>#DIV/0!</v>
      </c>
    </row>
    <row r="14" customFormat="false" ht="27" hidden="false" customHeight="true" outlineLevel="0" collapsed="false">
      <c r="A14" s="16" t="s">
        <v>21</v>
      </c>
      <c r="B14" s="16"/>
      <c r="C14" s="19" t="n">
        <v>418194.504</v>
      </c>
      <c r="D14" s="18" t="n">
        <v>418194.504</v>
      </c>
      <c r="E14" s="19" t="n">
        <v>577152.174</v>
      </c>
      <c r="F14" s="18" t="n">
        <v>577152</v>
      </c>
      <c r="G14" s="15" t="n">
        <f aca="false">C14-E14</f>
        <v>-158957.67</v>
      </c>
      <c r="H14" s="15" t="n">
        <f aca="false">C14/E14*100-100</f>
        <v>-27.5417259365638</v>
      </c>
      <c r="I14" s="15" t="n">
        <f aca="false">D14-F14</f>
        <v>-158957.496</v>
      </c>
      <c r="J14" s="15" t="n">
        <f aca="false">D14/F14*100-100</f>
        <v>-27.5417040918164</v>
      </c>
    </row>
    <row r="15" customFormat="false" ht="27.75" hidden="false" customHeight="true" outlineLevel="0" collapsed="false">
      <c r="A15" s="16" t="s">
        <v>22</v>
      </c>
      <c r="B15" s="16"/>
      <c r="C15" s="19" t="n">
        <v>27764.995</v>
      </c>
      <c r="D15" s="18" t="n">
        <v>18424.123</v>
      </c>
      <c r="E15" s="19" t="n">
        <v>31945.497</v>
      </c>
      <c r="F15" s="18" t="n">
        <v>18590</v>
      </c>
      <c r="G15" s="15" t="n">
        <f aca="false">C15-E15</f>
        <v>-4180.502</v>
      </c>
      <c r="H15" s="15" t="n">
        <f aca="false">C15/E15*100-100</f>
        <v>-13.0863576797694</v>
      </c>
      <c r="I15" s="15" t="n">
        <f aca="false">D15-F15</f>
        <v>-165.877</v>
      </c>
      <c r="J15" s="15" t="n">
        <f aca="false">D15/F15*100-100</f>
        <v>-0.89229155459924</v>
      </c>
    </row>
    <row r="16" customFormat="false" ht="26.25" hidden="false" customHeight="true" outlineLevel="0" collapsed="false">
      <c r="A16" s="16" t="s">
        <v>23</v>
      </c>
      <c r="B16" s="16"/>
      <c r="C16" s="19" t="n">
        <v>25557.605</v>
      </c>
      <c r="D16" s="18" t="n">
        <v>22396.427</v>
      </c>
      <c r="E16" s="19" t="n">
        <v>22878.059</v>
      </c>
      <c r="F16" s="18" t="n">
        <v>20266</v>
      </c>
      <c r="G16" s="15" t="n">
        <f aca="false">C16-E16</f>
        <v>2679.546</v>
      </c>
      <c r="H16" s="15" t="n">
        <f aca="false">C16/E16*100-100</f>
        <v>11.7122960474925</v>
      </c>
      <c r="I16" s="15" t="n">
        <f aca="false">D16-F16</f>
        <v>2130.427</v>
      </c>
      <c r="J16" s="15" t="n">
        <f aca="false">D16/F16*100-100</f>
        <v>10.5123211289845</v>
      </c>
    </row>
    <row r="17" customFormat="false" ht="39" hidden="false" customHeight="true" outlineLevel="0" collapsed="false">
      <c r="A17" s="16" t="s">
        <v>24</v>
      </c>
      <c r="B17" s="16"/>
      <c r="C17" s="19" t="n">
        <v>270.972</v>
      </c>
      <c r="D17" s="18" t="n">
        <v>163.151</v>
      </c>
      <c r="E17" s="19" t="n">
        <v>1360.564</v>
      </c>
      <c r="F17" s="18" t="n">
        <v>145</v>
      </c>
      <c r="G17" s="15" t="n">
        <f aca="false">C17-E17</f>
        <v>-1089.592</v>
      </c>
      <c r="H17" s="15" t="n">
        <f aca="false">C17/E17*100-100</f>
        <v>-80.0838475808562</v>
      </c>
      <c r="I17" s="15" t="n">
        <f aca="false">D17-F17</f>
        <v>18.151</v>
      </c>
      <c r="J17" s="15" t="n">
        <f aca="false">D17/F17*100-100</f>
        <v>12.5179310344828</v>
      </c>
    </row>
    <row r="18" customFormat="false" ht="46.5" hidden="false" customHeight="true" outlineLevel="0" collapsed="false">
      <c r="A18" s="16" t="s">
        <v>25</v>
      </c>
      <c r="B18" s="16"/>
      <c r="C18" s="19" t="n">
        <v>1615.5</v>
      </c>
      <c r="D18" s="18" t="n">
        <v>1615.5</v>
      </c>
      <c r="E18" s="19" t="n">
        <v>1218.288</v>
      </c>
      <c r="F18" s="18" t="n">
        <v>1218</v>
      </c>
      <c r="G18" s="15" t="n">
        <f aca="false">C18-E18</f>
        <v>397.212</v>
      </c>
      <c r="H18" s="15" t="n">
        <f aca="false">C18/E18*100-100</f>
        <v>32.6041133131082</v>
      </c>
      <c r="I18" s="15" t="n">
        <f aca="false">D18-F18</f>
        <v>397.5</v>
      </c>
      <c r="J18" s="15" t="n">
        <f aca="false">D18/F18*100-100</f>
        <v>32.6354679802956</v>
      </c>
    </row>
    <row r="19" customFormat="false" ht="39" hidden="false" customHeight="true" outlineLevel="0" collapsed="false">
      <c r="A19" s="16" t="s">
        <v>26</v>
      </c>
      <c r="B19" s="16"/>
      <c r="C19" s="19" t="n">
        <v>1901.353</v>
      </c>
      <c r="D19" s="18" t="n">
        <v>1901.353</v>
      </c>
      <c r="E19" s="19" t="n">
        <v>133.607</v>
      </c>
      <c r="F19" s="18" t="n">
        <v>134</v>
      </c>
      <c r="G19" s="15" t="n">
        <f aca="false">C19-E19</f>
        <v>1767.746</v>
      </c>
      <c r="H19" s="15" t="n">
        <f aca="false">C19/E19*100-100</f>
        <v>1323.09384987314</v>
      </c>
      <c r="I19" s="15" t="n">
        <f aca="false">D19-F19</f>
        <v>1767.353</v>
      </c>
      <c r="J19" s="15" t="n">
        <f aca="false">D19/F19*100-100</f>
        <v>1318.92014925373</v>
      </c>
    </row>
    <row r="20" customFormat="false" ht="70.5" hidden="false" customHeight="true" outlineLevel="0" collapsed="false">
      <c r="A20" s="16" t="s">
        <v>27</v>
      </c>
      <c r="B20" s="16"/>
      <c r="C20" s="19" t="n">
        <v>0</v>
      </c>
      <c r="D20" s="18" t="n">
        <v>24184.211</v>
      </c>
      <c r="E20" s="19" t="n">
        <v>0</v>
      </c>
      <c r="F20" s="18" t="n">
        <v>16128</v>
      </c>
      <c r="G20" s="15" t="n">
        <f aca="false">C20-E20</f>
        <v>0</v>
      </c>
      <c r="H20" s="15" t="e">
        <f aca="false">C20/E20*100-100</f>
        <v>#DIV/0!</v>
      </c>
      <c r="I20" s="15" t="n">
        <f aca="false">D20-F20</f>
        <v>8056.211</v>
      </c>
      <c r="J20" s="15" t="n">
        <f aca="false">D20/F20*100-100</f>
        <v>49.951705109127</v>
      </c>
    </row>
    <row r="21" customFormat="false" ht="12.75" hidden="true" customHeight="false" outlineLevel="0" collapsed="false">
      <c r="A21" s="22"/>
      <c r="B21" s="23"/>
      <c r="C21" s="23"/>
      <c r="D21" s="23"/>
      <c r="E21" s="23"/>
      <c r="F21" s="23"/>
      <c r="G21" s="15"/>
      <c r="H21" s="15"/>
      <c r="I21" s="15"/>
      <c r="J21" s="15"/>
    </row>
    <row r="22" customFormat="false" ht="12.75" hidden="true" customHeight="false" outlineLevel="0" collapsed="false">
      <c r="A22" s="22"/>
      <c r="B22" s="23"/>
      <c r="C22" s="23"/>
      <c r="D22" s="23"/>
      <c r="E22" s="23"/>
      <c r="F22" s="23"/>
      <c r="G22" s="15"/>
      <c r="H22" s="15"/>
      <c r="I22" s="15"/>
      <c r="J22" s="15"/>
    </row>
    <row r="23" customFormat="false" ht="12.75" hidden="true" customHeight="false" outlineLevel="0" collapsed="false">
      <c r="A23" s="22"/>
      <c r="B23" s="23"/>
      <c r="C23" s="23"/>
      <c r="D23" s="23"/>
      <c r="E23" s="23"/>
      <c r="F23" s="23"/>
      <c r="G23" s="15"/>
      <c r="H23" s="15"/>
      <c r="I23" s="15"/>
      <c r="J23" s="15"/>
    </row>
    <row r="24" customFormat="false" ht="12.75" hidden="true" customHeight="false" outlineLevel="0" collapsed="false">
      <c r="A24" s="22"/>
      <c r="B24" s="23"/>
      <c r="C24" s="23"/>
      <c r="D24" s="23"/>
      <c r="E24" s="23"/>
      <c r="F24" s="23"/>
      <c r="G24" s="15"/>
      <c r="H24" s="15"/>
      <c r="I24" s="15"/>
      <c r="J24" s="15"/>
    </row>
    <row r="25" customFormat="false" ht="12.75" hidden="true" customHeight="false" outlineLevel="0" collapsed="false">
      <c r="A25" s="22"/>
      <c r="B25" s="23"/>
      <c r="C25" s="23"/>
      <c r="D25" s="23"/>
      <c r="E25" s="23"/>
      <c r="F25" s="23"/>
      <c r="G25" s="15"/>
      <c r="H25" s="15"/>
      <c r="I25" s="15"/>
      <c r="J25" s="15"/>
    </row>
    <row r="26" customFormat="false" ht="12.75" hidden="true" customHeight="false" outlineLevel="0" collapsed="false">
      <c r="A26" s="22"/>
      <c r="B26" s="23"/>
      <c r="C26" s="23"/>
      <c r="D26" s="23"/>
      <c r="E26" s="23"/>
      <c r="F26" s="23"/>
      <c r="G26" s="15"/>
      <c r="H26" s="15"/>
      <c r="I26" s="15"/>
      <c r="J26" s="15"/>
    </row>
    <row r="27" customFormat="false" ht="12.75" hidden="true" customHeight="false" outlineLevel="0" collapsed="false">
      <c r="A27" s="22"/>
      <c r="B27" s="23"/>
      <c r="C27" s="23"/>
      <c r="D27" s="23"/>
      <c r="E27" s="23"/>
      <c r="F27" s="23"/>
      <c r="G27" s="15"/>
      <c r="H27" s="15"/>
      <c r="I27" s="15"/>
      <c r="J27" s="15"/>
    </row>
    <row r="28" customFormat="false" ht="12.75" hidden="true" customHeight="false" outlineLevel="0" collapsed="false">
      <c r="A28" s="22"/>
      <c r="B28" s="23"/>
      <c r="C28" s="23"/>
      <c r="D28" s="23"/>
      <c r="E28" s="23"/>
      <c r="F28" s="23"/>
      <c r="G28" s="15"/>
      <c r="H28" s="15"/>
      <c r="I28" s="15"/>
      <c r="J28" s="15"/>
    </row>
    <row r="29" customFormat="false" ht="12.75" hidden="true" customHeight="false" outlineLevel="0" collapsed="false">
      <c r="A29" s="22"/>
      <c r="B29" s="23"/>
      <c r="C29" s="23"/>
      <c r="D29" s="23"/>
      <c r="E29" s="23"/>
      <c r="F29" s="23"/>
      <c r="G29" s="15"/>
      <c r="H29" s="15"/>
      <c r="I29" s="15"/>
      <c r="J29" s="15"/>
    </row>
    <row r="30" customFormat="false" ht="12.75" hidden="true" customHeight="false" outlineLevel="0" collapsed="false">
      <c r="A30" s="22"/>
      <c r="B30" s="23"/>
      <c r="C30" s="23"/>
      <c r="D30" s="23"/>
      <c r="E30" s="23"/>
      <c r="F30" s="23"/>
      <c r="G30" s="15"/>
      <c r="H30" s="15"/>
      <c r="I30" s="15"/>
      <c r="J30" s="15"/>
    </row>
    <row r="31" customFormat="false" ht="12.75" hidden="true" customHeight="false" outlineLevel="0" collapsed="false">
      <c r="A31" s="22"/>
      <c r="B31" s="23"/>
      <c r="C31" s="23"/>
      <c r="D31" s="23"/>
      <c r="E31" s="23"/>
      <c r="F31" s="23"/>
      <c r="G31" s="15"/>
      <c r="H31" s="15"/>
      <c r="I31" s="15"/>
      <c r="J31" s="15"/>
    </row>
    <row r="32" customFormat="false" ht="12.75" hidden="true" customHeight="false" outlineLevel="0" collapsed="false">
      <c r="A32" s="22"/>
      <c r="B32" s="23"/>
      <c r="C32" s="23"/>
      <c r="D32" s="23"/>
      <c r="E32" s="23"/>
      <c r="F32" s="23"/>
      <c r="G32" s="15"/>
      <c r="H32" s="15"/>
      <c r="I32" s="15"/>
      <c r="J32" s="15"/>
    </row>
    <row r="33" customFormat="false" ht="12.75" hidden="true" customHeight="false" outlineLevel="0" collapsed="false">
      <c r="A33" s="22"/>
      <c r="B33" s="23"/>
      <c r="C33" s="23"/>
      <c r="D33" s="23"/>
      <c r="E33" s="23"/>
      <c r="F33" s="23"/>
      <c r="G33" s="15"/>
      <c r="H33" s="15"/>
      <c r="I33" s="15"/>
      <c r="J33" s="15"/>
    </row>
    <row r="34" customFormat="false" ht="12.75" hidden="true" customHeight="false" outlineLevel="0" collapsed="false">
      <c r="A34" s="22"/>
      <c r="B34" s="23"/>
      <c r="C34" s="23"/>
      <c r="D34" s="23"/>
      <c r="E34" s="23"/>
      <c r="F34" s="23"/>
      <c r="G34" s="15"/>
      <c r="H34" s="15"/>
      <c r="I34" s="15"/>
      <c r="J34" s="15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15"/>
      <c r="H35" s="15"/>
      <c r="I35" s="15"/>
      <c r="J35" s="15"/>
    </row>
    <row r="36" customFormat="false" ht="12.75" hidden="true" customHeight="false" outlineLevel="0" collapsed="false">
      <c r="A36" s="22"/>
      <c r="B36" s="23"/>
      <c r="C36" s="23"/>
      <c r="D36" s="23"/>
      <c r="E36" s="23"/>
      <c r="F36" s="23"/>
      <c r="G36" s="15"/>
      <c r="H36" s="15"/>
      <c r="I36" s="15"/>
      <c r="J36" s="15"/>
    </row>
    <row r="40" customFormat="false" ht="12.75" hidden="false" customHeight="false" outlineLevel="0" collapsed="false">
      <c r="E40" s="1"/>
      <c r="F40" s="1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4-11-11T13:03:33Z</dcterms:modified>
  <cp:revision>0</cp:revision>
  <dc:subject/>
  <dc:title/>
</cp:coreProperties>
</file>