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04.2024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4 годом консолидированный бюджет Пудожского муниципального района</t>
  </si>
  <si>
    <t xml:space="preserve">Сравнение с 2024 годом бюджет Пудожского муниципального района</t>
  </si>
  <si>
    <t xml:space="preserve">консолидированный бюджетПМР на 01.04.2025</t>
  </si>
  <si>
    <t xml:space="preserve">бюджет Пудожского муниципального района на 01.04.2025</t>
  </si>
  <si>
    <t xml:space="preserve">консолидированный бюджетПМР на 01.04.2024</t>
  </si>
  <si>
    <t xml:space="preserve">бюджет Пудожского муниципального района на 01.04.2024</t>
  </si>
  <si>
    <t xml:space="preserve">Отклонение                (+, -)</t>
  </si>
  <si>
    <t xml:space="preserve">%</t>
  </si>
  <si>
    <t xml:space="preserve">1</t>
  </si>
  <si>
    <t xml:space="preserve">17</t>
  </si>
  <si>
    <t xml:space="preserve">26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 Greek"/>
      <family val="0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6" t="s">
        <v>13</v>
      </c>
      <c r="B6" s="10"/>
      <c r="C6" s="10" t="s">
        <v>14</v>
      </c>
      <c r="D6" s="11" t="s">
        <v>15</v>
      </c>
      <c r="E6" s="11" t="s">
        <v>14</v>
      </c>
      <c r="F6" s="10" t="s">
        <v>15</v>
      </c>
      <c r="G6" s="10"/>
      <c r="H6" s="10"/>
      <c r="I6" s="10"/>
      <c r="J6" s="10"/>
    </row>
    <row r="7" customFormat="false" ht="15.75" hidden="false" customHeight="true" outlineLevel="0" collapsed="false">
      <c r="A7" s="12" t="s">
        <v>16</v>
      </c>
      <c r="B7" s="12"/>
      <c r="C7" s="13" t="n">
        <f aca="false">C8+C9+C10+C11+C12+C15+C16+C17+C18+C19+C20+C14</f>
        <v>193865.285</v>
      </c>
      <c r="D7" s="13" t="n">
        <f aca="false">D8+D9+D10+D11+D12+D14+D15+D16+D17+D18+D19+D20+D13</f>
        <v>182279.84</v>
      </c>
      <c r="E7" s="13" t="n">
        <f aca="false">E8+E9+E10+E11+E12+E14+E15+E16+E17+E18+E19+E20+E13</f>
        <v>171177.76</v>
      </c>
      <c r="F7" s="13" t="n">
        <f aca="false">F8+F9+F10+F11+F12+F14+F15+F16+F17+F18+F19+F20+F13</f>
        <v>161937.74</v>
      </c>
      <c r="G7" s="14" t="n">
        <f aca="false">C7-E7</f>
        <v>22687.525</v>
      </c>
      <c r="H7" s="14" t="n">
        <f aca="false">C7/E7*100-100</f>
        <v>13.2537807481533</v>
      </c>
      <c r="I7" s="14" t="n">
        <f aca="false">D7-F7</f>
        <v>20342.0999999999</v>
      </c>
      <c r="J7" s="14" t="n">
        <f aca="false">D7/F7*100-100</f>
        <v>12.5616795689504</v>
      </c>
    </row>
    <row r="8" customFormat="false" ht="37.5" hidden="false" customHeight="true" outlineLevel="0" collapsed="false">
      <c r="A8" s="15" t="s">
        <v>17</v>
      </c>
      <c r="B8" s="15"/>
      <c r="C8" s="16" t="n">
        <v>18516.96</v>
      </c>
      <c r="D8" s="17" t="n">
        <v>14268.78</v>
      </c>
      <c r="E8" s="16" t="n">
        <v>17200.53</v>
      </c>
      <c r="F8" s="17" t="n">
        <v>13738.18</v>
      </c>
      <c r="G8" s="14" t="n">
        <f aca="false">C8-E8</f>
        <v>1316.43</v>
      </c>
      <c r="H8" s="14" t="n">
        <f aca="false">C8/E8*100-100</f>
        <v>7.65342695835535</v>
      </c>
      <c r="I8" s="14" t="n">
        <f aca="false">D8-F8</f>
        <v>530.6</v>
      </c>
      <c r="J8" s="14" t="n">
        <f aca="false">D8/F8*100-100</f>
        <v>3.8622292035772</v>
      </c>
    </row>
    <row r="9" customFormat="false" ht="26.25" hidden="false" customHeight="true" outlineLevel="0" collapsed="false">
      <c r="A9" s="15" t="s">
        <v>18</v>
      </c>
      <c r="B9" s="15"/>
      <c r="C9" s="16" t="n">
        <v>358.168</v>
      </c>
      <c r="D9" s="17" t="n">
        <v>472.85</v>
      </c>
      <c r="E9" s="16" t="n">
        <v>343.38</v>
      </c>
      <c r="F9" s="17" t="n">
        <v>458.7</v>
      </c>
      <c r="G9" s="14" t="n">
        <f aca="false">C9-E9</f>
        <v>14.788</v>
      </c>
      <c r="H9" s="14" t="n">
        <f aca="false">C9/E9*100-100</f>
        <v>4.30659910303454</v>
      </c>
      <c r="I9" s="14" t="n">
        <f aca="false">D9-F9</f>
        <v>14.15</v>
      </c>
      <c r="J9" s="14" t="n">
        <f aca="false">D9/F9*100-100</f>
        <v>3.08480488336605</v>
      </c>
    </row>
    <row r="10" customFormat="false" ht="50.25" hidden="false" customHeight="true" outlineLevel="0" collapsed="false">
      <c r="A10" s="15" t="s">
        <v>19</v>
      </c>
      <c r="B10" s="15"/>
      <c r="C10" s="16" t="n">
        <v>0</v>
      </c>
      <c r="D10" s="17" t="n">
        <v>0</v>
      </c>
      <c r="E10" s="16" t="n">
        <v>10.27</v>
      </c>
      <c r="F10" s="17" t="n">
        <v>0</v>
      </c>
      <c r="G10" s="14" t="n">
        <f aca="false">C10-E10</f>
        <v>-10.27</v>
      </c>
      <c r="H10" s="14" t="n">
        <f aca="false">C10/E10*100-100</f>
        <v>-100</v>
      </c>
      <c r="I10" s="14" t="n">
        <f aca="false">D10-F10</f>
        <v>0</v>
      </c>
      <c r="J10" s="14" t="e">
        <f aca="false">D10/F10*100-100</f>
        <v>#DIV/0!</v>
      </c>
    </row>
    <row r="11" customFormat="false" ht="30.75" hidden="false" customHeight="true" outlineLevel="0" collapsed="false">
      <c r="A11" s="15" t="s">
        <v>20</v>
      </c>
      <c r="B11" s="15"/>
      <c r="C11" s="16" t="n">
        <v>6729.874</v>
      </c>
      <c r="D11" s="17" t="n">
        <v>1310.51</v>
      </c>
      <c r="E11" s="18" t="n">
        <v>4851.16</v>
      </c>
      <c r="F11" s="17" t="n">
        <v>141.37</v>
      </c>
      <c r="G11" s="14" t="n">
        <f aca="false">C11-E11</f>
        <v>1878.714</v>
      </c>
      <c r="H11" s="14" t="n">
        <f aca="false">C11/E11*100-100</f>
        <v>38.7271085678477</v>
      </c>
      <c r="I11" s="14" t="n">
        <f aca="false">D11-F11</f>
        <v>1169.14</v>
      </c>
      <c r="J11" s="14" t="n">
        <f aca="false">D11/F11*100-100</f>
        <v>827.007144372922</v>
      </c>
    </row>
    <row r="12" customFormat="false" ht="45.75" hidden="false" customHeight="true" outlineLevel="0" collapsed="false">
      <c r="A12" s="19" t="s">
        <v>21</v>
      </c>
      <c r="B12" s="19"/>
      <c r="C12" s="16" t="n">
        <v>8864.643</v>
      </c>
      <c r="D12" s="20" t="n">
        <v>5297.57</v>
      </c>
      <c r="E12" s="21" t="n">
        <v>9763.93</v>
      </c>
      <c r="F12" s="20" t="n">
        <v>7208.99</v>
      </c>
      <c r="G12" s="14" t="n">
        <f aca="false">C12-E12</f>
        <v>-899.287</v>
      </c>
      <c r="H12" s="14" t="n">
        <f aca="false">C12/E12*100-100</f>
        <v>-9.21029749291526</v>
      </c>
      <c r="I12" s="14" t="n">
        <f aca="false">D12-F12</f>
        <v>-1911.42</v>
      </c>
      <c r="J12" s="14" t="n">
        <f aca="false">D12/F12*100-100</f>
        <v>-26.5143938332554</v>
      </c>
    </row>
    <row r="13" s="25" customFormat="true" ht="33" hidden="false" customHeight="true" outlineLevel="0" collapsed="false">
      <c r="A13" s="22" t="s">
        <v>22</v>
      </c>
      <c r="B13" s="22"/>
      <c r="C13" s="23" t="n">
        <v>0</v>
      </c>
      <c r="D13" s="24" t="n">
        <v>0</v>
      </c>
      <c r="E13" s="23" t="n">
        <v>0</v>
      </c>
      <c r="F13" s="24" t="n">
        <v>0</v>
      </c>
      <c r="G13" s="14" t="n">
        <f aca="false">C13-E13</f>
        <v>0</v>
      </c>
      <c r="H13" s="14" t="e">
        <f aca="false">C13/E13*100-100</f>
        <v>#DIV/0!</v>
      </c>
      <c r="I13" s="14" t="n">
        <f aca="false">D13-F13</f>
        <v>0</v>
      </c>
      <c r="J13" s="14" t="e">
        <f aca="false">D13/F13*100-100</f>
        <v>#DIV/0!</v>
      </c>
    </row>
    <row r="14" customFormat="false" ht="27" hidden="false" customHeight="true" outlineLevel="0" collapsed="false">
      <c r="A14" s="26" t="s">
        <v>23</v>
      </c>
      <c r="B14" s="26"/>
      <c r="C14" s="27" t="n">
        <v>139388.679</v>
      </c>
      <c r="D14" s="17" t="n">
        <v>139388.68</v>
      </c>
      <c r="E14" s="18" t="n">
        <v>119047.96</v>
      </c>
      <c r="F14" s="17" t="n">
        <v>119047.96</v>
      </c>
      <c r="G14" s="14" t="n">
        <f aca="false">C14-E14</f>
        <v>20340.719</v>
      </c>
      <c r="H14" s="14" t="n">
        <f aca="false">C14/E14*100-100</f>
        <v>17.086155025252</v>
      </c>
      <c r="I14" s="14" t="n">
        <f aca="false">D14-F14</f>
        <v>20340.72</v>
      </c>
      <c r="J14" s="14" t="n">
        <f aca="false">D14/F14*100-100</f>
        <v>17.0861558652496</v>
      </c>
    </row>
    <row r="15" customFormat="false" ht="27.75" hidden="false" customHeight="true" outlineLevel="0" collapsed="false">
      <c r="A15" s="15" t="s">
        <v>24</v>
      </c>
      <c r="B15" s="15"/>
      <c r="C15" s="16" t="n">
        <v>9177.283</v>
      </c>
      <c r="D15" s="28" t="n">
        <v>7128.04</v>
      </c>
      <c r="E15" s="18" t="n">
        <v>8383.03</v>
      </c>
      <c r="F15" s="28" t="n">
        <v>6114.69</v>
      </c>
      <c r="G15" s="14" t="n">
        <f aca="false">C15-E15</f>
        <v>794.252999999999</v>
      </c>
      <c r="H15" s="14" t="n">
        <f aca="false">C15/E15*100-100</f>
        <v>9.47453367099962</v>
      </c>
      <c r="I15" s="14" t="n">
        <f aca="false">D15-F15</f>
        <v>1013.35</v>
      </c>
      <c r="J15" s="14" t="n">
        <f aca="false">D15/F15*100-100</f>
        <v>16.5723855174997</v>
      </c>
    </row>
    <row r="16" customFormat="false" ht="26.25" hidden="false" customHeight="true" outlineLevel="0" collapsed="false">
      <c r="A16" s="15" t="s">
        <v>25</v>
      </c>
      <c r="B16" s="15"/>
      <c r="C16" s="16" t="n">
        <v>9658.552</v>
      </c>
      <c r="D16" s="17" t="n">
        <v>8683.59</v>
      </c>
      <c r="E16" s="18" t="n">
        <v>10356.56</v>
      </c>
      <c r="F16" s="17" t="n">
        <v>9372.12</v>
      </c>
      <c r="G16" s="14" t="n">
        <f aca="false">C16-E16</f>
        <v>-698.008</v>
      </c>
      <c r="H16" s="14" t="n">
        <f aca="false">C16/E16*100-100</f>
        <v>-6.73976687239778</v>
      </c>
      <c r="I16" s="14" t="n">
        <f aca="false">D16-F16</f>
        <v>-688.530000000001</v>
      </c>
      <c r="J16" s="14" t="n">
        <f aca="false">D16/F16*100-100</f>
        <v>-7.34657686841398</v>
      </c>
    </row>
    <row r="17" customFormat="false" ht="39" hidden="false" customHeight="true" outlineLevel="0" collapsed="false">
      <c r="A17" s="15" t="s">
        <v>26</v>
      </c>
      <c r="B17" s="15"/>
      <c r="C17" s="16" t="n">
        <v>218.145</v>
      </c>
      <c r="D17" s="17" t="n">
        <v>112.53</v>
      </c>
      <c r="E17" s="18" t="n">
        <v>90.03</v>
      </c>
      <c r="F17" s="17" t="n">
        <v>60.32</v>
      </c>
      <c r="G17" s="14" t="n">
        <f aca="false">C17-E17</f>
        <v>128.115</v>
      </c>
      <c r="H17" s="14" t="n">
        <f aca="false">C17/E17*100-100</f>
        <v>142.302565811396</v>
      </c>
      <c r="I17" s="14" t="n">
        <f aca="false">D17-F17</f>
        <v>52.21</v>
      </c>
      <c r="J17" s="14" t="n">
        <f aca="false">D17/F17*100-100</f>
        <v>86.5550397877984</v>
      </c>
    </row>
    <row r="18" customFormat="false" ht="46.5" hidden="false" customHeight="true" outlineLevel="0" collapsed="false">
      <c r="A18" s="15" t="s">
        <v>27</v>
      </c>
      <c r="B18" s="15"/>
      <c r="C18" s="18" t="n">
        <v>324.276</v>
      </c>
      <c r="D18" s="17" t="n">
        <v>324.28</v>
      </c>
      <c r="E18" s="18" t="n">
        <v>538.5</v>
      </c>
      <c r="F18" s="17" t="n">
        <v>538.5</v>
      </c>
      <c r="G18" s="14" t="n">
        <f aca="false">C18-E18</f>
        <v>-214.224</v>
      </c>
      <c r="H18" s="14" t="n">
        <f aca="false">C18/E18*100-100</f>
        <v>-39.7816155988858</v>
      </c>
      <c r="I18" s="14" t="n">
        <f aca="false">D18-F18</f>
        <v>-214.22</v>
      </c>
      <c r="J18" s="14" t="n">
        <f aca="false">D18/F18*100-100</f>
        <v>-39.7808727948004</v>
      </c>
    </row>
    <row r="19" customFormat="false" ht="39" hidden="false" customHeight="true" outlineLevel="0" collapsed="false">
      <c r="A19" s="15" t="s">
        <v>28</v>
      </c>
      <c r="B19" s="15"/>
      <c r="C19" s="18" t="n">
        <v>628.705</v>
      </c>
      <c r="D19" s="17" t="n">
        <v>628.71</v>
      </c>
      <c r="E19" s="18" t="n">
        <v>592.41</v>
      </c>
      <c r="F19" s="17" t="n">
        <v>592.41</v>
      </c>
      <c r="G19" s="14" t="n">
        <f aca="false">C19-E19</f>
        <v>36.2950000000001</v>
      </c>
      <c r="H19" s="14" t="n">
        <f aca="false">C19/E19*100-100</f>
        <v>6.12666902989486</v>
      </c>
      <c r="I19" s="14" t="n">
        <f aca="false">D19-F19</f>
        <v>36.3000000000001</v>
      </c>
      <c r="J19" s="14" t="n">
        <f aca="false">D19/F19*100-100</f>
        <v>6.12751303995545</v>
      </c>
    </row>
    <row r="20" customFormat="false" ht="70.5" hidden="false" customHeight="true" outlineLevel="0" collapsed="false">
      <c r="A20" s="15" t="s">
        <v>29</v>
      </c>
      <c r="B20" s="15"/>
      <c r="C20" s="18" t="n">
        <v>0</v>
      </c>
      <c r="D20" s="17" t="n">
        <v>4664.3</v>
      </c>
      <c r="E20" s="18" t="n">
        <v>0</v>
      </c>
      <c r="F20" s="17" t="n">
        <v>4664.5</v>
      </c>
      <c r="G20" s="14" t="n">
        <f aca="false">C20-E20</f>
        <v>0</v>
      </c>
      <c r="H20" s="14" t="e">
        <f aca="false">C20/E20*100-100</f>
        <v>#DIV/0!</v>
      </c>
      <c r="I20" s="14" t="n">
        <f aca="false">D20-F20</f>
        <v>-0.199999999999818</v>
      </c>
      <c r="J20" s="14" t="n">
        <f aca="false">D20/F20*100-100</f>
        <v>-0.00428770500589337</v>
      </c>
    </row>
    <row r="21" customFormat="false" ht="12.75" hidden="true" customHeight="false" outlineLevel="0" collapsed="false">
      <c r="A21" s="29"/>
      <c r="B21" s="30"/>
      <c r="C21" s="30"/>
      <c r="D21" s="30"/>
      <c r="E21" s="30"/>
      <c r="F21" s="30"/>
      <c r="G21" s="31"/>
      <c r="H21" s="31"/>
      <c r="I21" s="31"/>
      <c r="J21" s="31"/>
    </row>
    <row r="22" customFormat="false" ht="12.75" hidden="true" customHeight="false" outlineLevel="0" collapsed="false">
      <c r="A22" s="29"/>
      <c r="B22" s="30"/>
      <c r="C22" s="30"/>
      <c r="D22" s="30"/>
      <c r="E22" s="30"/>
      <c r="F22" s="30"/>
      <c r="G22" s="31"/>
      <c r="H22" s="31"/>
      <c r="I22" s="31"/>
      <c r="J22" s="31"/>
    </row>
    <row r="23" customFormat="false" ht="12.75" hidden="true" customHeight="false" outlineLevel="0" collapsed="false">
      <c r="A23" s="29"/>
      <c r="B23" s="30"/>
      <c r="C23" s="30"/>
      <c r="D23" s="30"/>
      <c r="E23" s="30"/>
      <c r="F23" s="30"/>
      <c r="G23" s="31"/>
      <c r="H23" s="31"/>
      <c r="I23" s="31"/>
      <c r="J23" s="31"/>
    </row>
    <row r="24" customFormat="false" ht="12.75" hidden="true" customHeight="false" outlineLevel="0" collapsed="false">
      <c r="A24" s="29"/>
      <c r="B24" s="30"/>
      <c r="C24" s="30"/>
      <c r="D24" s="30"/>
      <c r="E24" s="30"/>
      <c r="F24" s="30"/>
      <c r="G24" s="31"/>
      <c r="H24" s="31"/>
      <c r="I24" s="31"/>
      <c r="J24" s="31"/>
    </row>
    <row r="25" customFormat="false" ht="12.75" hidden="true" customHeight="fals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</row>
    <row r="26" customFormat="false" ht="12.75" hidden="true" customHeight="fals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</row>
    <row r="27" customFormat="false" ht="12.75" hidden="true" customHeight="false" outlineLevel="0" collapsed="false">
      <c r="A27" s="29"/>
      <c r="B27" s="30"/>
      <c r="C27" s="30"/>
      <c r="D27" s="30"/>
      <c r="E27" s="30"/>
      <c r="F27" s="30"/>
      <c r="G27" s="31"/>
      <c r="H27" s="31"/>
      <c r="I27" s="31"/>
      <c r="J27" s="31"/>
    </row>
    <row r="28" customFormat="false" ht="12.75" hidden="true" customHeight="false" outlineLevel="0" collapsed="false">
      <c r="A28" s="29"/>
      <c r="B28" s="30"/>
      <c r="C28" s="30"/>
      <c r="D28" s="30"/>
      <c r="E28" s="30"/>
      <c r="F28" s="30"/>
      <c r="G28" s="31"/>
      <c r="H28" s="31"/>
      <c r="I28" s="31"/>
      <c r="J28" s="31"/>
    </row>
    <row r="29" customFormat="false" ht="12.75" hidden="tru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1"/>
    </row>
    <row r="30" customFormat="false" ht="12.75" hidden="true" customHeight="false" outlineLevel="0" collapsed="false">
      <c r="A30" s="29"/>
      <c r="B30" s="30"/>
      <c r="C30" s="30"/>
      <c r="D30" s="30"/>
      <c r="E30" s="30"/>
      <c r="F30" s="30"/>
      <c r="G30" s="31"/>
      <c r="H30" s="31"/>
      <c r="I30" s="31"/>
      <c r="J30" s="31"/>
    </row>
    <row r="31" customFormat="false" ht="12.75" hidden="true" customHeight="false" outlineLevel="0" collapsed="false">
      <c r="A31" s="29"/>
      <c r="B31" s="30"/>
      <c r="C31" s="30"/>
      <c r="D31" s="30"/>
      <c r="E31" s="30"/>
      <c r="F31" s="30"/>
      <c r="G31" s="31"/>
      <c r="H31" s="31"/>
      <c r="I31" s="31"/>
      <c r="J31" s="31"/>
    </row>
    <row r="32" customFormat="false" ht="12.75" hidden="true" customHeight="false" outlineLevel="0" collapsed="false">
      <c r="A32" s="29"/>
      <c r="B32" s="30"/>
      <c r="C32" s="30"/>
      <c r="D32" s="30"/>
      <c r="E32" s="30"/>
      <c r="F32" s="30"/>
      <c r="G32" s="31"/>
      <c r="H32" s="31"/>
      <c r="I32" s="31"/>
      <c r="J32" s="31"/>
    </row>
    <row r="33" customFormat="false" ht="12.75" hidden="true" customHeight="false" outlineLevel="0" collapsed="false">
      <c r="A33" s="29"/>
      <c r="B33" s="30"/>
      <c r="C33" s="30"/>
      <c r="D33" s="30"/>
      <c r="E33" s="30"/>
      <c r="F33" s="30"/>
      <c r="G33" s="31"/>
      <c r="H33" s="31"/>
      <c r="I33" s="31"/>
      <c r="J33" s="31"/>
    </row>
    <row r="34" customFormat="false" ht="12.75" hidden="true" customHeight="fals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</row>
    <row r="35" customFormat="false" ht="12.75" hidden="true" customHeight="false" outlineLevel="0" collapsed="false">
      <c r="A35" s="29"/>
      <c r="B35" s="30"/>
      <c r="C35" s="30"/>
      <c r="D35" s="30"/>
      <c r="E35" s="30"/>
      <c r="F35" s="30"/>
      <c r="G35" s="31"/>
      <c r="H35" s="31"/>
      <c r="I35" s="31"/>
      <c r="J35" s="31"/>
    </row>
    <row r="36" customFormat="false" ht="12.75" hidden="true" customHeight="fals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</row>
    <row r="40" customFormat="false" ht="12.75" hidden="false" customHeight="false" outlineLevel="0" collapsed="false">
      <c r="E40" s="1"/>
      <c r="F40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cp:lastPrinted>2025-04-23T09:21:00Z</cp:lastPrinted>
  <dcterms:modified xsi:type="dcterms:W3CDTF">2025-04-23T09:21:05Z</dcterms:modified>
  <cp:revision>0</cp:revision>
  <dc:subject/>
  <dc:title/>
</cp:coreProperties>
</file>