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definedNames>
    <definedName function="false" hidden="false" localSheetId="0" name="_xlnm.Print_Titles" vbProcedure="false">'Расходы бюджета'!$2:$6</definedName>
    <definedName function="false" hidden="false" name="__bookmark_13" vbProcedure="false">'Расходы бюджета'!$A$2:$F$36</definedName>
    <definedName function="false" hidden="false" name="__bookmark_14" vbProcedure="false">#REF!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Исполнение бюджета по расходам консолидированного бюджета Пудожского МР и бюджета Пудожского МР в сравнени с соответсвующим периодом прошлого года на 01.07.2025</t>
  </si>
  <si>
    <t xml:space="preserve">тыс.рублей</t>
  </si>
  <si>
    <t xml:space="preserve">Наименование (раздел,подраздел)</t>
  </si>
  <si>
    <t xml:space="preserve">Утвержденные бюджетные назначения</t>
  </si>
  <si>
    <t xml:space="preserve">Исполнено</t>
  </si>
  <si>
    <t xml:space="preserve">Сравнение с 2024 годом консолидированный бюджет Пудожского муниципального района</t>
  </si>
  <si>
    <t xml:space="preserve">Сравнение с 2024 годом бюджет Пудожского муниципального района</t>
  </si>
  <si>
    <t xml:space="preserve">консолидированный бюджетПМР на 01.07.2025</t>
  </si>
  <si>
    <t xml:space="preserve">бюджет Пудожского муниципального района на 01.07.2025</t>
  </si>
  <si>
    <t xml:space="preserve">консолидированный бюджетПМР на 01.07.2024</t>
  </si>
  <si>
    <t xml:space="preserve">бюджет Пудожского муниципального района на 01.07.2024</t>
  </si>
  <si>
    <t xml:space="preserve">Отклонение                (+, -)</t>
  </si>
  <si>
    <t xml:space="preserve">%</t>
  </si>
  <si>
    <t xml:space="preserve">1</t>
  </si>
  <si>
    <t xml:space="preserve">РАСХОДЫ -  всего, в т.ч.:</t>
  </si>
  <si>
    <t xml:space="preserve">ОБЩЕГОСУДАРСТВЕННЫЕ ВОПРОСЫ (0100)</t>
  </si>
  <si>
    <t xml:space="preserve">НАЦИОНАЛЬНАЯ ОБОРОНА (0200)</t>
  </si>
  <si>
    <t xml:space="preserve">НАЦИОНАЛЬНАЯ БЕЗОПАСНОСТЬ И ПРАВООХРАНИТЕЛЬНАЯ ДЕЯТЕЛЬНОСТЬ (0300)</t>
  </si>
  <si>
    <t xml:space="preserve">НАЦИОНАЛЬНАЯ ЭКОНОМИКА (0400)</t>
  </si>
  <si>
    <t xml:space="preserve">ЖИЛИЩНО-КОММУНАЛЬНОЕ ХОЗЯЙСТВО (0500)</t>
  </si>
  <si>
    <t xml:space="preserve">ОХРАНА ОКРУЖАЮЩЕЙ СРЕДЫ (0600)</t>
  </si>
  <si>
    <t xml:space="preserve">ОБРАЗОВАНИЕ (0700)</t>
  </si>
  <si>
    <t xml:space="preserve">КУЛЬТУРА, КИНЕМАТОГРАФИЯ (0800)</t>
  </si>
  <si>
    <t xml:space="preserve">СОЦИАЛЬНАЯ ПОЛИТИКА (1000)</t>
  </si>
  <si>
    <t xml:space="preserve">ФИЗИЧЕСКАЯ КУЛЬТУРА И СПОРТ (1100)</t>
  </si>
  <si>
    <t xml:space="preserve">СРЕДСТВА МАССОВОЙ ИНФОРМАЦИИ (1200)</t>
  </si>
  <si>
    <t xml:space="preserve">ОБСЛУЖИВАНИЕ ГОСУДАРСТВЕННОГО (МУНИЦИПАЛЬНОГО) ДОЛГА (1300)</t>
  </si>
  <si>
    <t xml:space="preserve">МЕЖБЮДЖЕТНЫЕ ТРАНСФЕРТЫ ОБЩЕГО ХАРАКТЕРА БЮДЖЕТАМ БЮДЖЕТНОЙ СИСТЕМЫ РОССИЙСКОЙ ФЕДЕРАЦИИ (14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@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7.28"/>
    <col collapsed="false" customWidth="false" hidden="true" outlineLevel="0" max="2" min="2" style="0" width="9.06"/>
    <col collapsed="false" customWidth="true" hidden="false" outlineLevel="0" max="10" min="3" style="1" width="17.56"/>
  </cols>
  <sheetData>
    <row r="1" customFormat="false" ht="15" hidden="false" customHeight="false" outlineLevel="0" collapsed="false">
      <c r="A1" s="2"/>
      <c r="B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 t="s">
        <v>1</v>
      </c>
    </row>
    <row r="4" customFormat="false" ht="82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9" t="s">
        <v>5</v>
      </c>
      <c r="H4" s="9"/>
      <c r="I4" s="9" t="s">
        <v>6</v>
      </c>
      <c r="J4" s="9"/>
    </row>
    <row r="5" customFormat="false" ht="89.25" hidden="false" customHeight="true" outlineLevel="0" collapsed="false">
      <c r="A5" s="6"/>
      <c r="B5" s="7"/>
      <c r="C5" s="8" t="s">
        <v>7</v>
      </c>
      <c r="D5" s="8" t="s">
        <v>8</v>
      </c>
      <c r="E5" s="8" t="s">
        <v>9</v>
      </c>
      <c r="F5" s="8" t="s">
        <v>10</v>
      </c>
      <c r="G5" s="10" t="s">
        <v>11</v>
      </c>
      <c r="H5" s="11" t="s">
        <v>12</v>
      </c>
      <c r="I5" s="10" t="s">
        <v>11</v>
      </c>
      <c r="J5" s="11" t="s">
        <v>12</v>
      </c>
    </row>
    <row r="6" customFormat="false" ht="15.75" hidden="false" customHeight="false" outlineLevel="0" collapsed="false">
      <c r="A6" s="7" t="s">
        <v>13</v>
      </c>
      <c r="B6" s="12"/>
      <c r="C6" s="13" t="n">
        <v>2</v>
      </c>
      <c r="D6" s="14" t="n">
        <v>3</v>
      </c>
      <c r="E6" s="14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</row>
    <row r="7" customFormat="false" ht="16.5" hidden="false" customHeight="true" outlineLevel="0" collapsed="false">
      <c r="A7" s="15" t="s">
        <v>14</v>
      </c>
      <c r="B7" s="15"/>
      <c r="C7" s="16" t="n">
        <f aca="false">SUM(C8:C20)</f>
        <v>503303.064</v>
      </c>
      <c r="D7" s="16" t="n">
        <f aca="false">SUM(D8:D20)</f>
        <v>477976.463</v>
      </c>
      <c r="E7" s="16" t="n">
        <f aca="false">SUM(E8:E20)</f>
        <v>423804.5</v>
      </c>
      <c r="F7" s="16" t="n">
        <f aca="false">SUM(F8:F20)</f>
        <v>404962.92</v>
      </c>
      <c r="G7" s="17" t="n">
        <f aca="false">C7-E7</f>
        <v>79498.564</v>
      </c>
      <c r="H7" s="17" t="n">
        <f aca="false">C7/E7*100-100</f>
        <v>18.7583104945795</v>
      </c>
      <c r="I7" s="17" t="n">
        <f aca="false">D7-F7</f>
        <v>73013.543</v>
      </c>
      <c r="J7" s="17" t="n">
        <f aca="false">D7/F7*100-100</f>
        <v>18.0296860265626</v>
      </c>
    </row>
    <row r="8" customFormat="false" ht="37.5" hidden="false" customHeight="true" outlineLevel="0" collapsed="false">
      <c r="A8" s="18" t="s">
        <v>15</v>
      </c>
      <c r="B8" s="18"/>
      <c r="C8" s="19" t="n">
        <v>36814.595</v>
      </c>
      <c r="D8" s="19" t="n">
        <v>27917.801</v>
      </c>
      <c r="E8" s="20" t="n">
        <v>37993.41</v>
      </c>
      <c r="F8" s="21" t="n">
        <v>29772.99</v>
      </c>
      <c r="G8" s="17" t="n">
        <f aca="false">C8-E8</f>
        <v>-1178.815</v>
      </c>
      <c r="H8" s="17" t="n">
        <f aca="false">C8/E8*100-100</f>
        <v>-3.10268280736055</v>
      </c>
      <c r="I8" s="17" t="n">
        <f aca="false">D8-F8</f>
        <v>-1855.189</v>
      </c>
      <c r="J8" s="17" t="n">
        <f aca="false">D8/F8*100-100</f>
        <v>-6.2311141742902</v>
      </c>
    </row>
    <row r="9" customFormat="false" ht="26.25" hidden="false" customHeight="true" outlineLevel="0" collapsed="false">
      <c r="A9" s="18" t="s">
        <v>16</v>
      </c>
      <c r="B9" s="18"/>
      <c r="C9" s="19" t="n">
        <v>774.692</v>
      </c>
      <c r="D9" s="19" t="n">
        <v>945.7</v>
      </c>
      <c r="E9" s="20" t="n">
        <v>745.72</v>
      </c>
      <c r="F9" s="21" t="n">
        <v>917.4</v>
      </c>
      <c r="G9" s="17" t="n">
        <f aca="false">C9-E9</f>
        <v>28.972</v>
      </c>
      <c r="H9" s="17" t="n">
        <f aca="false">C9/E9*100-100</f>
        <v>3.88510432870245</v>
      </c>
      <c r="I9" s="17" t="n">
        <f aca="false">D9-F9</f>
        <v>28.3000000000001</v>
      </c>
      <c r="J9" s="17" t="n">
        <f aca="false">D9/F9*100-100</f>
        <v>3.08480488336605</v>
      </c>
    </row>
    <row r="10" customFormat="false" ht="50.25" hidden="false" customHeight="true" outlineLevel="0" collapsed="false">
      <c r="A10" s="18" t="s">
        <v>17</v>
      </c>
      <c r="B10" s="18"/>
      <c r="C10" s="19" t="n">
        <v>0</v>
      </c>
      <c r="D10" s="19" t="n">
        <v>0</v>
      </c>
      <c r="E10" s="20" t="n">
        <v>22.23</v>
      </c>
      <c r="F10" s="21" t="n">
        <v>0</v>
      </c>
      <c r="G10" s="17" t="n">
        <f aca="false">C10-E10</f>
        <v>-22.23</v>
      </c>
      <c r="H10" s="17" t="n">
        <f aca="false">C10/E10*100-100</f>
        <v>-100</v>
      </c>
      <c r="I10" s="17" t="n">
        <f aca="false">D10-F10</f>
        <v>0</v>
      </c>
      <c r="J10" s="17" t="e">
        <f aca="false">D10/F10*100-100</f>
        <v>#DIV/0!</v>
      </c>
    </row>
    <row r="11" customFormat="false" ht="30.75" hidden="false" customHeight="true" outlineLevel="0" collapsed="false">
      <c r="A11" s="18" t="s">
        <v>18</v>
      </c>
      <c r="B11" s="18"/>
      <c r="C11" s="19" t="n">
        <v>9604.97</v>
      </c>
      <c r="D11" s="19" t="n">
        <v>1330.51</v>
      </c>
      <c r="E11" s="22" t="n">
        <v>10030.82</v>
      </c>
      <c r="F11" s="21" t="n">
        <v>565.45</v>
      </c>
      <c r="G11" s="17" t="n">
        <f aca="false">C11-E11</f>
        <v>-425.85</v>
      </c>
      <c r="H11" s="17" t="n">
        <f aca="false">C11/E11*100-100</f>
        <v>-4.24541562903133</v>
      </c>
      <c r="I11" s="17" t="n">
        <f aca="false">D11-F11</f>
        <v>765.06</v>
      </c>
      <c r="J11" s="17" t="n">
        <f aca="false">D11/F11*100-100</f>
        <v>135.301087629322</v>
      </c>
    </row>
    <row r="12" customFormat="false" ht="33" hidden="false" customHeight="true" outlineLevel="0" collapsed="false">
      <c r="A12" s="18" t="s">
        <v>19</v>
      </c>
      <c r="B12" s="18"/>
      <c r="C12" s="19" t="n">
        <v>23565.918</v>
      </c>
      <c r="D12" s="19" t="n">
        <v>12220.086</v>
      </c>
      <c r="E12" s="22" t="n">
        <v>20930.11</v>
      </c>
      <c r="F12" s="21" t="n">
        <v>15124.84</v>
      </c>
      <c r="G12" s="17" t="n">
        <f aca="false">C12-E12</f>
        <v>2635.808</v>
      </c>
      <c r="H12" s="17" t="n">
        <f aca="false">C12/E12*100-100</f>
        <v>12.5933786301171</v>
      </c>
      <c r="I12" s="17" t="n">
        <f aca="false">D12-F12</f>
        <v>-2904.754</v>
      </c>
      <c r="J12" s="17" t="n">
        <f aca="false">D12/F12*100-100</f>
        <v>-19.2051882862893</v>
      </c>
    </row>
    <row r="13" customFormat="false" ht="33" hidden="false" customHeight="true" outlineLevel="0" collapsed="false">
      <c r="A13" s="18" t="s">
        <v>20</v>
      </c>
      <c r="B13" s="18"/>
      <c r="C13" s="19" t="n">
        <v>0</v>
      </c>
      <c r="D13" s="19" t="n">
        <v>0</v>
      </c>
      <c r="E13" s="22" t="n">
        <v>0</v>
      </c>
      <c r="F13" s="21" t="n">
        <v>0</v>
      </c>
      <c r="G13" s="17" t="n">
        <f aca="false">C13-E13</f>
        <v>0</v>
      </c>
      <c r="H13" s="17" t="e">
        <f aca="false">C13/E13*100-100</f>
        <v>#DIV/0!</v>
      </c>
      <c r="I13" s="17" t="n">
        <f aca="false">D13-F13</f>
        <v>0</v>
      </c>
      <c r="J13" s="17" t="e">
        <f aca="false">D13/F13*100-100</f>
        <v>#DIV/0!</v>
      </c>
    </row>
    <row r="14" customFormat="false" ht="27" hidden="false" customHeight="true" outlineLevel="0" collapsed="false">
      <c r="A14" s="18" t="s">
        <v>21</v>
      </c>
      <c r="B14" s="18"/>
      <c r="C14" s="19" t="n">
        <v>387822.2</v>
      </c>
      <c r="D14" s="19" t="n">
        <v>387822.2</v>
      </c>
      <c r="E14" s="22" t="n">
        <v>312802.47</v>
      </c>
      <c r="F14" s="21" t="n">
        <v>312802.47</v>
      </c>
      <c r="G14" s="17" t="n">
        <f aca="false">C14-E14</f>
        <v>75019.73</v>
      </c>
      <c r="H14" s="17" t="n">
        <f aca="false">C14/E14*100-100</f>
        <v>23.9831002613247</v>
      </c>
      <c r="I14" s="17" t="n">
        <f aca="false">D14-F14</f>
        <v>75019.73</v>
      </c>
      <c r="J14" s="17" t="n">
        <f aca="false">D14/F14*100-100</f>
        <v>23.9831002613247</v>
      </c>
    </row>
    <row r="15" customFormat="false" ht="27.75" hidden="false" customHeight="true" outlineLevel="0" collapsed="false">
      <c r="A15" s="18" t="s">
        <v>22</v>
      </c>
      <c r="B15" s="18"/>
      <c r="C15" s="19" t="n">
        <v>20823.937</v>
      </c>
      <c r="D15" s="19" t="n">
        <v>16464.944</v>
      </c>
      <c r="E15" s="22" t="n">
        <v>18581.81</v>
      </c>
      <c r="F15" s="21" t="n">
        <v>12638.15</v>
      </c>
      <c r="G15" s="17" t="n">
        <f aca="false">C15-E15</f>
        <v>2242.127</v>
      </c>
      <c r="H15" s="17" t="n">
        <f aca="false">C15/E15*100-100</f>
        <v>12.0662465066643</v>
      </c>
      <c r="I15" s="17" t="n">
        <f aca="false">D15-F15</f>
        <v>3826.794</v>
      </c>
      <c r="J15" s="17" t="n">
        <f aca="false">D15/F15*100-100</f>
        <v>30.2797007473404</v>
      </c>
    </row>
    <row r="16" customFormat="false" ht="26.25" hidden="false" customHeight="true" outlineLevel="0" collapsed="false">
      <c r="A16" s="18" t="s">
        <v>23</v>
      </c>
      <c r="B16" s="18"/>
      <c r="C16" s="19" t="n">
        <v>21697.163</v>
      </c>
      <c r="D16" s="19" t="n">
        <v>19607.319</v>
      </c>
      <c r="E16" s="22" t="n">
        <v>20142.64</v>
      </c>
      <c r="F16" s="21" t="n">
        <v>18010.11</v>
      </c>
      <c r="G16" s="17" t="n">
        <f aca="false">C16-E16</f>
        <v>1554.523</v>
      </c>
      <c r="H16" s="17" t="n">
        <f aca="false">C16/E16*100-100</f>
        <v>7.7175732674565</v>
      </c>
      <c r="I16" s="17" t="n">
        <f aca="false">D16-F16</f>
        <v>1597.209</v>
      </c>
      <c r="J16" s="17" t="n">
        <f aca="false">D16/F16*100-100</f>
        <v>8.86840224740438</v>
      </c>
    </row>
    <row r="17" customFormat="false" ht="39" hidden="false" customHeight="true" outlineLevel="0" collapsed="false">
      <c r="A17" s="18" t="s">
        <v>24</v>
      </c>
      <c r="B17" s="18"/>
      <c r="C17" s="19" t="n">
        <v>219.882</v>
      </c>
      <c r="D17" s="19" t="n">
        <v>112.531</v>
      </c>
      <c r="E17" s="22" t="n">
        <v>218.46</v>
      </c>
      <c r="F17" s="21" t="n">
        <v>163.15</v>
      </c>
      <c r="G17" s="17" t="n">
        <f aca="false">C17-E17</f>
        <v>1.422</v>
      </c>
      <c r="H17" s="17" t="n">
        <f aca="false">C17/E17*100-100</f>
        <v>0.650920076901954</v>
      </c>
      <c r="I17" s="17" t="n">
        <f aca="false">D17-F17</f>
        <v>-50.619</v>
      </c>
      <c r="J17" s="17" t="n">
        <f aca="false">D17/F17*100-100</f>
        <v>-31.0260496475636</v>
      </c>
    </row>
    <row r="18" customFormat="false" ht="46.5" hidden="false" customHeight="true" outlineLevel="0" collapsed="false">
      <c r="A18" s="18" t="s">
        <v>25</v>
      </c>
      <c r="B18" s="18"/>
      <c r="C18" s="19" t="n">
        <v>648.552</v>
      </c>
      <c r="D18" s="19" t="n">
        <v>648.552</v>
      </c>
      <c r="E18" s="22" t="n">
        <v>1077</v>
      </c>
      <c r="F18" s="21" t="n">
        <v>1077</v>
      </c>
      <c r="G18" s="17" t="n">
        <f aca="false">C18-E18</f>
        <v>-428.448</v>
      </c>
      <c r="H18" s="17" t="n">
        <f aca="false">C18/E18*100-100</f>
        <v>-39.7816155988858</v>
      </c>
      <c r="I18" s="17" t="n">
        <f aca="false">D18-F18</f>
        <v>-428.448</v>
      </c>
      <c r="J18" s="17" t="n">
        <f aca="false">D18/F18*100-100</f>
        <v>-39.7816155988858</v>
      </c>
    </row>
    <row r="19" customFormat="false" ht="39" hidden="false" customHeight="true" outlineLevel="0" collapsed="false">
      <c r="A19" s="18" t="s">
        <v>26</v>
      </c>
      <c r="B19" s="18"/>
      <c r="C19" s="19" t="n">
        <v>1331.155</v>
      </c>
      <c r="D19" s="19" t="n">
        <v>1331.155</v>
      </c>
      <c r="E19" s="22" t="n">
        <v>1259.83</v>
      </c>
      <c r="F19" s="21" t="n">
        <v>1259.83</v>
      </c>
      <c r="G19" s="17" t="n">
        <f aca="false">C19-E19</f>
        <v>71.3250000000001</v>
      </c>
      <c r="H19" s="17" t="n">
        <f aca="false">C19/E19*100-100</f>
        <v>5.66147813593898</v>
      </c>
      <c r="I19" s="17" t="n">
        <f aca="false">D19-F19</f>
        <v>71.3250000000001</v>
      </c>
      <c r="J19" s="17" t="n">
        <f aca="false">D19/F19*100-100</f>
        <v>5.66147813593898</v>
      </c>
    </row>
    <row r="20" customFormat="false" ht="70.5" hidden="false" customHeight="true" outlineLevel="0" collapsed="false">
      <c r="A20" s="18" t="s">
        <v>27</v>
      </c>
      <c r="B20" s="18"/>
      <c r="C20" s="19" t="n">
        <v>0</v>
      </c>
      <c r="D20" s="19" t="n">
        <v>9575.665</v>
      </c>
      <c r="E20" s="22" t="n">
        <v>0</v>
      </c>
      <c r="F20" s="21" t="n">
        <v>12631.53</v>
      </c>
      <c r="G20" s="17" t="n">
        <f aca="false">C20-E20</f>
        <v>0</v>
      </c>
      <c r="H20" s="17" t="e">
        <f aca="false">C20/E20*100-100</f>
        <v>#DIV/0!</v>
      </c>
      <c r="I20" s="17" t="n">
        <f aca="false">D20-F20</f>
        <v>-3055.865</v>
      </c>
      <c r="J20" s="17" t="n">
        <f aca="false">D20/F20*100-100</f>
        <v>-24.1923583287219</v>
      </c>
    </row>
    <row r="21" customFormat="false" ht="15" hidden="true" customHeight="false" outlineLevel="0" collapsed="false">
      <c r="A21" s="23"/>
      <c r="B21" s="24"/>
      <c r="C21" s="17"/>
      <c r="D21" s="17"/>
      <c r="E21" s="17"/>
      <c r="F21" s="17"/>
      <c r="G21" s="17"/>
      <c r="H21" s="17"/>
      <c r="I21" s="17"/>
      <c r="J21" s="17"/>
    </row>
    <row r="22" customFormat="false" ht="15" hidden="true" customHeight="false" outlineLevel="0" collapsed="false">
      <c r="A22" s="23"/>
      <c r="B22" s="24"/>
      <c r="C22" s="17"/>
      <c r="D22" s="17"/>
      <c r="E22" s="17"/>
      <c r="F22" s="17"/>
      <c r="G22" s="17"/>
      <c r="H22" s="17"/>
      <c r="I22" s="17"/>
      <c r="J22" s="17"/>
    </row>
    <row r="23" customFormat="false" ht="15" hidden="true" customHeight="false" outlineLevel="0" collapsed="false">
      <c r="A23" s="23"/>
      <c r="B23" s="24"/>
      <c r="C23" s="17"/>
      <c r="D23" s="17"/>
      <c r="E23" s="17"/>
      <c r="F23" s="17"/>
      <c r="G23" s="17"/>
      <c r="H23" s="17"/>
      <c r="I23" s="17"/>
      <c r="J23" s="17"/>
    </row>
    <row r="24" customFormat="false" ht="15" hidden="true" customHeight="false" outlineLevel="0" collapsed="false">
      <c r="A24" s="23"/>
      <c r="B24" s="24"/>
      <c r="C24" s="17"/>
      <c r="D24" s="17"/>
      <c r="E24" s="17"/>
      <c r="F24" s="17"/>
      <c r="G24" s="17"/>
      <c r="H24" s="17"/>
      <c r="I24" s="17"/>
      <c r="J24" s="17"/>
    </row>
    <row r="25" customFormat="false" ht="15" hidden="true" customHeight="false" outlineLevel="0" collapsed="false">
      <c r="A25" s="23"/>
      <c r="B25" s="24"/>
      <c r="C25" s="17"/>
      <c r="D25" s="17"/>
      <c r="E25" s="17"/>
      <c r="F25" s="17"/>
      <c r="G25" s="17"/>
      <c r="H25" s="17"/>
      <c r="I25" s="17"/>
      <c r="J25" s="17"/>
    </row>
    <row r="26" customFormat="false" ht="15" hidden="true" customHeight="false" outlineLevel="0" collapsed="false">
      <c r="A26" s="23"/>
      <c r="B26" s="24"/>
      <c r="C26" s="17"/>
      <c r="D26" s="17"/>
      <c r="E26" s="17"/>
      <c r="F26" s="17"/>
      <c r="G26" s="17"/>
      <c r="H26" s="17"/>
      <c r="I26" s="17"/>
      <c r="J26" s="17"/>
    </row>
    <row r="27" customFormat="false" ht="15" hidden="true" customHeight="false" outlineLevel="0" collapsed="false">
      <c r="A27" s="23"/>
      <c r="B27" s="24"/>
      <c r="C27" s="17"/>
      <c r="D27" s="17"/>
      <c r="E27" s="17"/>
      <c r="F27" s="17"/>
      <c r="G27" s="17"/>
      <c r="H27" s="17"/>
      <c r="I27" s="17"/>
      <c r="J27" s="17"/>
    </row>
    <row r="28" customFormat="false" ht="15" hidden="true" customHeight="false" outlineLevel="0" collapsed="false">
      <c r="A28" s="23"/>
      <c r="B28" s="24"/>
      <c r="C28" s="17"/>
      <c r="D28" s="17"/>
      <c r="E28" s="17"/>
      <c r="F28" s="17"/>
      <c r="G28" s="17"/>
      <c r="H28" s="17"/>
      <c r="I28" s="17"/>
      <c r="J28" s="17"/>
    </row>
    <row r="29" customFormat="false" ht="15" hidden="true" customHeight="false" outlineLevel="0" collapsed="false">
      <c r="A29" s="23"/>
      <c r="B29" s="24"/>
      <c r="C29" s="17"/>
      <c r="D29" s="17"/>
      <c r="E29" s="17"/>
      <c r="F29" s="17"/>
      <c r="G29" s="17"/>
      <c r="H29" s="17"/>
      <c r="I29" s="17"/>
      <c r="J29" s="17"/>
    </row>
    <row r="30" customFormat="false" ht="15" hidden="true" customHeight="false" outlineLevel="0" collapsed="false">
      <c r="A30" s="23"/>
      <c r="B30" s="24"/>
      <c r="C30" s="17"/>
      <c r="D30" s="17"/>
      <c r="E30" s="17"/>
      <c r="F30" s="17"/>
      <c r="G30" s="17"/>
      <c r="H30" s="17"/>
      <c r="I30" s="17"/>
      <c r="J30" s="17"/>
    </row>
    <row r="31" customFormat="false" ht="15" hidden="true" customHeight="false" outlineLevel="0" collapsed="false">
      <c r="A31" s="23"/>
      <c r="B31" s="24"/>
      <c r="C31" s="17"/>
      <c r="D31" s="17"/>
      <c r="E31" s="17"/>
      <c r="F31" s="17"/>
      <c r="G31" s="17"/>
      <c r="H31" s="17"/>
      <c r="I31" s="17"/>
      <c r="J31" s="17"/>
    </row>
    <row r="32" customFormat="false" ht="15" hidden="true" customHeight="false" outlineLevel="0" collapsed="false">
      <c r="A32" s="23"/>
      <c r="B32" s="24"/>
      <c r="C32" s="17"/>
      <c r="D32" s="17"/>
      <c r="E32" s="17"/>
      <c r="F32" s="17"/>
      <c r="G32" s="17"/>
      <c r="H32" s="17"/>
      <c r="I32" s="17"/>
      <c r="J32" s="17"/>
    </row>
    <row r="33" customFormat="false" ht="15" hidden="true" customHeight="false" outlineLevel="0" collapsed="false">
      <c r="A33" s="23"/>
      <c r="B33" s="24"/>
      <c r="C33" s="17"/>
      <c r="D33" s="17"/>
      <c r="E33" s="17"/>
      <c r="F33" s="17"/>
      <c r="G33" s="17"/>
      <c r="H33" s="17"/>
      <c r="I33" s="17"/>
      <c r="J33" s="17"/>
    </row>
    <row r="34" customFormat="false" ht="15" hidden="true" customHeight="false" outlineLevel="0" collapsed="false">
      <c r="A34" s="23"/>
      <c r="B34" s="24"/>
      <c r="C34" s="17"/>
      <c r="D34" s="17"/>
      <c r="E34" s="17"/>
      <c r="F34" s="17"/>
      <c r="G34" s="17"/>
      <c r="H34" s="17"/>
      <c r="I34" s="17"/>
      <c r="J34" s="17"/>
    </row>
    <row r="35" customFormat="false" ht="15" hidden="true" customHeight="false" outlineLevel="0" collapsed="false">
      <c r="A35" s="23"/>
      <c r="B35" s="24"/>
      <c r="C35" s="17"/>
      <c r="D35" s="17"/>
      <c r="E35" s="17"/>
      <c r="F35" s="17"/>
      <c r="G35" s="17"/>
      <c r="H35" s="17"/>
      <c r="I35" s="17"/>
      <c r="J35" s="17"/>
    </row>
    <row r="36" customFormat="false" ht="15" hidden="true" customHeight="false" outlineLevel="0" collapsed="false">
      <c r="A36" s="23"/>
      <c r="B36" s="24"/>
      <c r="C36" s="17"/>
      <c r="D36" s="17"/>
      <c r="E36" s="17"/>
      <c r="F36" s="17"/>
      <c r="G36" s="17"/>
      <c r="H36" s="17"/>
      <c r="I36" s="17"/>
      <c r="J36" s="17"/>
    </row>
    <row r="40" customFormat="false" ht="15" hidden="false" customHeight="false" outlineLevel="0" collapsed="false">
      <c r="E40" s="25"/>
      <c r="F40" s="25"/>
    </row>
  </sheetData>
  <mergeCells count="18">
    <mergeCell ref="A2:F2"/>
    <mergeCell ref="A4:A5"/>
    <mergeCell ref="C4:F4"/>
    <mergeCell ref="G4:H4"/>
    <mergeCell ref="I4:J4"/>
    <mergeCell ref="A7:B7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6:54:05Z</dcterms:created>
  <dc:creator>Пользователь</dc:creator>
  <dc:description/>
  <dc:language>en-US</dc:language>
  <cp:lastModifiedBy>Пользователь</cp:lastModifiedBy>
  <dcterms:modified xsi:type="dcterms:W3CDTF">2025-07-09T13:32:34Z</dcterms:modified>
  <cp:revision>0</cp:revision>
  <dc:subject/>
  <dc:title/>
</cp:coreProperties>
</file>