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прил 5" sheetId="1" state="visible" r:id="rId2"/>
    <sheet name="прил 4" sheetId="2" state="visible" r:id="rId3"/>
    <sheet name="прил6" sheetId="3" state="visible" r:id="rId4"/>
    <sheet name="прил2" sheetId="4" state="visible" r:id="rId5"/>
    <sheet name="депутатам" sheetId="5" state="visible" r:id="rId6"/>
  </sheets>
  <definedNames>
    <definedName function="false" hidden="false" localSheetId="1" name="_xlnm.Print_Area" vbProcedure="false">'прил 4'!$A$1:$F$103</definedName>
    <definedName function="false" hidden="false" localSheetId="0" name="_xlnm.Print_Area" vbProcedure="false">'прил 5'!$A$1:$G$115</definedName>
    <definedName function="false" hidden="false" localSheetId="2" name="_xlnm.Print_Area" vbProcedure="false">прил6!$A$7:$K$23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#REF!</definedName>
    <definedName function="false" hidden="false" name="Проц_став" vbProcedure="false">#REF!</definedName>
    <definedName function="false" hidden="false" name="Год_кред" vbProcedure="false">#REF!</definedName>
    <definedName function="false" hidden="false" name="Нач_кред" vbProcedure="false">#REF!</definedName>
    <definedName function="false" hidden="false" name="Данные" vbProcedure="false">#REF!</definedName>
    <definedName function="false" hidden="false" name="Дат_опл" vbProcedure="false">#REF!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#REF!</definedName>
    <definedName function="false" hidden="false" name="Кон_сал" vbProcedure="false">#REF!</definedName>
    <definedName function="false" hidden="false" name="Нак_проц" vbProcedure="false">#REF!</definedName>
    <definedName function="false" hidden="false" name="Нач_сал" vbProcedure="false">#REF!</definedName>
    <definedName function="false" hidden="false" name="Ном_плат" vbProcedure="false">#REF!</definedName>
    <definedName function="false" hidden="false" name="Осн_сум" vbProcedure="false">#REF!</definedName>
    <definedName function="false" hidden="false" name="План_доп_плат" vbProcedure="false">#REF!</definedName>
    <definedName function="false" hidden="false" name="План_мес_плат" vbProcedure="false">#REF!</definedName>
    <definedName function="false" hidden="false" name="План_плат" vbProcedure="false">#REF!</definedName>
    <definedName function="false" hidden="false" name="План_проц_став" vbProcedure="false">#REF!</definedName>
    <definedName function="false" hidden="false" name="Полн_печ" vbProcedure="false">#REF!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#REF!)</definedName>
    <definedName function="false" hidden="false" name="Число_платежей" vbProcedure="false">MATCH(0.01,Кон_сал,-1)+1</definedName>
    <definedName function="false" hidden="false" name="Проц" vbProcedure="false">#REF!</definedName>
    <definedName function="false" hidden="false" name="Сброс_обл_печати" vbProcedure="false">OFFSET(Полн_печ,0,0,Посл_строка)</definedName>
    <definedName function="false" hidden="false" name="Сум_плат" vbProcedure="false">#REF!</definedName>
    <definedName function="false" hidden="false" name="Сум_проц" vbProcedure="false">#REF!</definedName>
    <definedName function="false" hidden="false" name="Чис_плат_в_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9</xdr:colOff>
                <xdr:row>1</xdr:row>
                <xdr:rowOff>1</xdr:rowOff>
              </xdr:from>
              <xdr:to>
                <xdr:col>4</xdr:col>
                <xdr:colOff>1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30</xdr:rowOff>
              </xdr:from>
              <xdr:to>
                <xdr:col>4</xdr:col>
                <xdr:colOff>27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336">
  <si>
    <t xml:space="preserve">                                                                                                                      Приложение № 5</t>
  </si>
  <si>
    <t xml:space="preserve">Распределение 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на 2013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тыс. рублей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1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9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К на период до 2015 года"</t>
  </si>
  <si>
    <t xml:space="preserve">522 06 00</t>
  </si>
  <si>
    <t xml:space="preserve">522 06 02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Обеспечение мероприятий по переселению граждан из ветхого аварийного жилищного фонда с учетом необходимости развития малоэтажного жилищного строительства за счет средств бюджетов</t>
  </si>
  <si>
    <t xml:space="preserve">098 02 04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Благоустройство</t>
  </si>
  <si>
    <r>
      <rPr>
        <sz val="9"/>
        <color rgb="FFFF0000"/>
        <rFont val="Arial"/>
        <family val="2"/>
        <charset val="204"/>
      </rPr>
      <t xml:space="preserve">Уличное</t>
    </r>
    <r>
      <rPr>
        <sz val="9"/>
        <rFont val="Arial"/>
        <family val="2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9"/>
        <rFont val="Arial"/>
        <family val="2"/>
        <charset val="204"/>
      </rPr>
      <t xml:space="preserve">Организация и содержание мест </t>
    </r>
    <r>
      <rPr>
        <sz val="9"/>
        <color rgb="FFFF0000"/>
        <rFont val="Arial"/>
        <family val="2"/>
        <charset val="204"/>
      </rPr>
      <t xml:space="preserve">захоронения</t>
    </r>
  </si>
  <si>
    <t xml:space="preserve">600 04 00</t>
  </si>
  <si>
    <r>
      <rPr>
        <sz val="9"/>
        <rFont val="Arial"/>
        <family val="2"/>
        <charset val="204"/>
      </rPr>
      <t xml:space="preserve">Прочие мероприятия по </t>
    </r>
    <r>
      <rPr>
        <sz val="9"/>
        <color rgb="FFFF0000"/>
        <rFont val="Arial"/>
        <family val="2"/>
        <charset val="204"/>
      </rPr>
      <t xml:space="preserve">благоустройству</t>
    </r>
    <r>
      <rPr>
        <sz val="9"/>
        <rFont val="Arial"/>
        <family val="2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у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</t>
  </si>
  <si>
    <t xml:space="preserve">490 00 09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Исполнение судебных актов по искам к муниципальным органам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487 00 09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МУ Расчетный центр</t>
  </si>
  <si>
    <t xml:space="preserve">002 99 00</t>
  </si>
  <si>
    <t xml:space="preserve">ИТОГО РАСХОДОВ:</t>
  </si>
  <si>
    <t xml:space="preserve">                                                                                         Приложение  №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на 2013 год</t>
  </si>
  <si>
    <t xml:space="preserve">Сумма, тыс. рублей</t>
  </si>
  <si>
    <t xml:space="preserve">0200002</t>
  </si>
  <si>
    <t xml:space="preserve">0200003</t>
  </si>
  <si>
    <t xml:space="preserve">2180100</t>
  </si>
  <si>
    <t xml:space="preserve">Обдельные мероприятия в области автомобильного транспорта</t>
  </si>
  <si>
    <t xml:space="preserve">3030200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</t>
  </si>
  <si>
    <t xml:space="preserve">526</t>
  </si>
  <si>
    <r>
      <rPr>
        <sz val="10"/>
        <color rgb="FFFF0000"/>
        <rFont val="Arial"/>
        <family val="2"/>
        <charset val="204"/>
      </rPr>
      <t xml:space="preserve">Уличное</t>
    </r>
    <r>
      <rPr>
        <sz val="10"/>
        <rFont val="Arial"/>
        <family val="2"/>
        <charset val="204"/>
      </rPr>
      <t xml:space="preserve"> освещение</t>
    </r>
  </si>
  <si>
    <r>
      <rPr>
        <sz val="10"/>
        <rFont val="Arial"/>
        <family val="2"/>
        <charset val="204"/>
      </rPr>
      <t xml:space="preserve">Организация и содержание мест </t>
    </r>
    <r>
      <rPr>
        <sz val="10"/>
        <color rgb="FFFF0000"/>
        <rFont val="Arial"/>
        <family val="2"/>
        <charset val="204"/>
      </rPr>
      <t xml:space="preserve">захоронения</t>
    </r>
  </si>
  <si>
    <r>
      <rPr>
        <sz val="10"/>
        <rFont val="Arial"/>
        <family val="2"/>
        <charset val="204"/>
      </rPr>
      <t xml:space="preserve">Прочие мероприятия по </t>
    </r>
    <r>
      <rPr>
        <sz val="10"/>
        <color rgb="FFFF0000"/>
        <rFont val="Arial"/>
        <family val="2"/>
        <charset val="204"/>
      </rPr>
      <t xml:space="preserve">благоустройству</t>
    </r>
    <r>
      <rPr>
        <sz val="10"/>
        <rFont val="Arial"/>
        <family val="2"/>
        <charset val="204"/>
      </rPr>
      <t xml:space="preserve"> городских округов и поселений</t>
    </r>
  </si>
  <si>
    <t xml:space="preserve">Доходы</t>
  </si>
  <si>
    <t xml:space="preserve">в т.ч. фин.помощь</t>
  </si>
  <si>
    <t xml:space="preserve">Расходы</t>
  </si>
  <si>
    <t xml:space="preserve">Дефицит</t>
  </si>
  <si>
    <t xml:space="preserve">Приложение № 6</t>
  </si>
  <si>
    <t xml:space="preserve">Источники финансирования дефицита бюджета  Пудожского городского поселения на 2013 год</t>
  </si>
  <si>
    <t xml:space="preserve">№  пун-кта</t>
  </si>
  <si>
    <t xml:space="preserve">Наименование </t>
  </si>
  <si>
    <t xml:space="preserve">Код бюджетной классификации Российской Федерации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4.</t>
  </si>
  <si>
    <t xml:space="preserve">Изменение остатков средств на счетах по учету средств бюджета</t>
  </si>
  <si>
    <t xml:space="preserve">4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4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2</t>
  </si>
  <si>
    <t xml:space="preserve">Прогнозируемые поступления доходов Пудожского городского поселения на 2013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10 01 0000 110</t>
  </si>
  <si>
    <t xml:space="preserve">Налог  на  доходы  физических  лиц   </t>
  </si>
  <si>
    <t xml:space="preserve">182 1 06 00000 00 0000 000</t>
  </si>
  <si>
    <t xml:space="preserve">НАЛОГ НА ИМУЩЕСТВО</t>
  </si>
  <si>
    <t xml:space="preserve">182  1 06 01000 00 0000 00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182  1 06 06000 00 0000 00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                                                                                               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77 10 0745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9  2 02 02411 10 0769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9  2 02 02999 10 0000 151</t>
  </si>
  <si>
    <t xml:space="preserve">Прочие субсидии бюджетам поселений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  <si>
    <t xml:space="preserve">Пояснительная записка к  решению об изменении бюджета</t>
  </si>
  <si>
    <t xml:space="preserve">первонач</t>
  </si>
  <si>
    <t xml:space="preserve">27,02,13</t>
  </si>
  <si>
    <t xml:space="preserve">29,05,13</t>
  </si>
  <si>
    <t xml:space="preserve">НДФЛ</t>
  </si>
  <si>
    <t xml:space="preserve">Доходы, получаемые в виде арендной платы за земельные участки</t>
  </si>
  <si>
    <t xml:space="preserve">00911105013100000</t>
  </si>
  <si>
    <t xml:space="preserve">Доходы от сдачи в аренду имущества</t>
  </si>
  <si>
    <t xml:space="preserve">00911105035100000</t>
  </si>
  <si>
    <t xml:space="preserve">Прочие поступления от использования имущества</t>
  </si>
  <si>
    <t xml:space="preserve">00911109045100000</t>
  </si>
  <si>
    <t xml:space="preserve">Прочие доходы от оказания платных услуг  </t>
  </si>
  <si>
    <t xml:space="preserve">00911301995100000</t>
  </si>
  <si>
    <t xml:space="preserve">Доходы от продажи земельных участков</t>
  </si>
  <si>
    <t xml:space="preserve">00911406013100000</t>
  </si>
  <si>
    <t xml:space="preserve">Невыясненные поступления</t>
  </si>
  <si>
    <t xml:space="preserve">00911701050100000</t>
  </si>
  <si>
    <t xml:space="preserve">Дотация</t>
  </si>
  <si>
    <t xml:space="preserve">00920201001100000</t>
  </si>
  <si>
    <t xml:space="preserve">Субсидии-стр-во домов</t>
  </si>
  <si>
    <t xml:space="preserve">00920202077100745</t>
  </si>
  <si>
    <t xml:space="preserve">Субсидии-ремонт дорог</t>
  </si>
  <si>
    <t xml:space="preserve">00920202041109769</t>
  </si>
  <si>
    <t xml:space="preserve">Субсидии-подготовка к зиме</t>
  </si>
  <si>
    <t xml:space="preserve">00920202999100000</t>
  </si>
  <si>
    <t xml:space="preserve">Субвенция</t>
  </si>
  <si>
    <t xml:space="preserve">00920203024100000</t>
  </si>
  <si>
    <t xml:space="preserve">Итого доходов:</t>
  </si>
  <si>
    <t xml:space="preserve">Собственные доходы</t>
  </si>
  <si>
    <t xml:space="preserve">ППП</t>
  </si>
  <si>
    <t xml:space="preserve">Классификатор расходов</t>
  </si>
  <si>
    <t xml:space="preserve">первон</t>
  </si>
  <si>
    <t xml:space="preserve"> Администрация Пудожского городского поселения Республики Карелия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</t>
  </si>
  <si>
    <t xml:space="preserve">0041000</t>
  </si>
  <si>
    <t xml:space="preserve">Осуществление полномочий РК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204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</t>
  </si>
  <si>
    <t xml:space="preserve">Предупреждение и ликвидация последствий чрезвычайных ситуаций и стихийных бедствий природного и</t>
  </si>
  <si>
    <t xml:space="preserve">НАЦИОНАЛЬНАЯ ЭКОНОМИКА</t>
  </si>
  <si>
    <t xml:space="preserve">Программа "Развитие дорожного хозяйства Республики Карелия до 2015 года"</t>
  </si>
  <si>
    <t xml:space="preserve">5220602</t>
  </si>
  <si>
    <t xml:space="preserve">Содержание автомобильных дорог и инженерных сооружений на них</t>
  </si>
  <si>
    <t xml:space="preserve">ЖИЛИЩНО-КОММУНАЛЬНОЕ ХОЗЯЙСТВО</t>
  </si>
  <si>
    <t xml:space="preserve">0034000</t>
  </si>
  <si>
    <t xml:space="preserve">Закупка товаров, работ, услуг в целях капитального ремонта муниципального  имущества</t>
  </si>
  <si>
    <t xml:space="preserve">Обеспечение мероприятий по пересению граждан из аварийного жилищного фонда</t>
  </si>
  <si>
    <t xml:space="preserve">0980204</t>
  </si>
  <si>
    <t xml:space="preserve">5</t>
  </si>
  <si>
    <t xml:space="preserve">2</t>
  </si>
  <si>
    <t xml:space="preserve">5300800</t>
  </si>
  <si>
    <t xml:space="preserve">5300080</t>
  </si>
  <si>
    <t xml:space="preserve">Уличное освещ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КХ</t>
  </si>
  <si>
    <t xml:space="preserve">КУЛЬТУРА, КИНЕМАТОГРАФИЯ</t>
  </si>
  <si>
    <t xml:space="preserve">Дворцы и дома культуры, другие учреждения культуры</t>
  </si>
  <si>
    <t xml:space="preserve">Субсидии бюджетным учреждениям на финансовое обеспечение униципального задания</t>
  </si>
  <si>
    <t xml:space="preserve">СОЦИАЛЬНАЯ ПОЛИТИКА</t>
  </si>
  <si>
    <t xml:space="preserve">Пенсионное обеспечение</t>
  </si>
  <si>
    <t xml:space="preserve">0053900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</t>
  </si>
  <si>
    <t xml:space="preserve"> Муниципальное казенное учреждение "Расчетный центр Пудожского городского поселения"</t>
  </si>
  <si>
    <t xml:space="preserve">Выполнение функций казенными учереждениями</t>
  </si>
  <si>
    <t xml:space="preserve">Дефицит бюджета</t>
  </si>
  <si>
    <t xml:space="preserve">Расходы увеличены на руб., в том числе:</t>
  </si>
  <si>
    <t xml:space="preserve">1000        Покупка квартир по решению суда</t>
  </si>
  <si>
    <t xml:space="preserve">0505        Затраты по созданию ТСЖ</t>
  </si>
  <si>
    <t xml:space="preserve">                 Затраты по созданию Советов многоквартирных домов</t>
  </si>
  <si>
    <t xml:space="preserve">0503        Технологическое присоединение по уличному освещению</t>
  </si>
  <si>
    <t xml:space="preserve">0501</t>
  </si>
  <si>
    <t xml:space="preserve">На достройку домов</t>
  </si>
  <si>
    <t xml:space="preserve">РК</t>
  </si>
  <si>
    <t xml:space="preserve">МБ</t>
  </si>
  <si>
    <t xml:space="preserve">0409</t>
  </si>
  <si>
    <t xml:space="preserve">Ремонт дорог по программе "Развитие дорожного хозяйства РК на период до 2015 года"</t>
  </si>
  <si>
    <t xml:space="preserve">Ремонт теплотрасс-подготовка к зиме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@"/>
    <numFmt numFmtId="167" formatCode="#,##0.000"/>
    <numFmt numFmtId="168" formatCode="0.000"/>
    <numFmt numFmtId="169" formatCode="0"/>
    <numFmt numFmtId="170" formatCode="General"/>
    <numFmt numFmtId="171" formatCode="#,##0.0"/>
    <numFmt numFmtId="172" formatCode="[$-409]d\-mmm"/>
    <numFmt numFmtId="173" formatCode="_-* #,##0.00_р_._-;\-* #,##0.00_р_._-;_-* \-??_р_._-;_-@_-"/>
    <numFmt numFmtId="174" formatCode="#,##0"/>
    <numFmt numFmtId="175" formatCode="0.00000"/>
    <numFmt numFmtId="176" formatCode="0%"/>
    <numFmt numFmtId="17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2"/>
      <name val="Courier New"/>
      <family val="1"/>
      <charset val="204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sz val="10"/>
      <color rgb="FF000000"/>
      <name val="Calibri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Iau?iue_UP-1" xfId="21"/>
    <cellStyle name="Ввод  2" xfId="22"/>
    <cellStyle name="Вычисление 2" xfId="23"/>
    <cellStyle name="Денежный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3.14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3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3" customFormat="true" ht="12" hidden="false" customHeight="false" outlineLevel="0" collapsed="false">
      <c r="A4" s="14" t="s">
        <v>9</v>
      </c>
      <c r="B4" s="15" t="s">
        <v>10</v>
      </c>
      <c r="C4" s="16"/>
      <c r="D4" s="16"/>
      <c r="E4" s="16"/>
      <c r="F4" s="16"/>
      <c r="G4" s="17" t="n">
        <f aca="false">G5+G35+G49+G85+G95+G100+G80+G30</f>
        <v>36471.842</v>
      </c>
    </row>
    <row r="5" s="22" customFormat="true" ht="12" hidden="false" customHeight="false" outlineLevel="0" collapsed="false">
      <c r="A5" s="18" t="s">
        <v>11</v>
      </c>
      <c r="B5" s="19" t="s">
        <v>10</v>
      </c>
      <c r="C5" s="19" t="s">
        <v>12</v>
      </c>
      <c r="D5" s="20"/>
      <c r="E5" s="20"/>
      <c r="F5" s="20"/>
      <c r="G5" s="21" t="n">
        <f aca="false">G7+G10+G26+G23+G20</f>
        <v>6083.053</v>
      </c>
    </row>
    <row r="6" s="27" customFormat="true" ht="5.25" hidden="false" customHeight="false" outlineLevel="0" collapsed="false">
      <c r="A6" s="23"/>
      <c r="B6" s="24"/>
      <c r="C6" s="24"/>
      <c r="D6" s="25"/>
      <c r="E6" s="25"/>
      <c r="F6" s="25"/>
      <c r="G6" s="26"/>
    </row>
    <row r="7" s="30" customFormat="true" ht="12" hidden="false" customHeight="false" outlineLevel="0" collapsed="false">
      <c r="A7" s="28" t="s">
        <v>13</v>
      </c>
      <c r="B7" s="29" t="s">
        <v>10</v>
      </c>
      <c r="C7" s="19" t="s">
        <v>12</v>
      </c>
      <c r="D7" s="19" t="s">
        <v>14</v>
      </c>
      <c r="E7" s="20"/>
      <c r="F7" s="20"/>
      <c r="G7" s="21" t="n">
        <f aca="false">G8</f>
        <v>776.118</v>
      </c>
    </row>
    <row r="8" s="30" customFormat="true" ht="12" hidden="false" customHeight="false" outlineLevel="0" collapsed="false">
      <c r="A8" s="31" t="s">
        <v>15</v>
      </c>
      <c r="B8" s="32" t="s">
        <v>10</v>
      </c>
      <c r="C8" s="32" t="s">
        <v>12</v>
      </c>
      <c r="D8" s="32" t="s">
        <v>14</v>
      </c>
      <c r="E8" s="32" t="s">
        <v>16</v>
      </c>
      <c r="F8" s="32"/>
      <c r="G8" s="33" t="n">
        <f aca="false">G9</f>
        <v>776.118</v>
      </c>
    </row>
    <row r="9" s="30" customFormat="true" ht="12" hidden="false" customHeight="false" outlineLevel="0" collapsed="false">
      <c r="A9" s="31" t="s">
        <v>17</v>
      </c>
      <c r="B9" s="32" t="s">
        <v>10</v>
      </c>
      <c r="C9" s="32" t="s">
        <v>12</v>
      </c>
      <c r="D9" s="32" t="s">
        <v>14</v>
      </c>
      <c r="E9" s="32" t="s">
        <v>16</v>
      </c>
      <c r="F9" s="32" t="s">
        <v>18</v>
      </c>
      <c r="G9" s="34" t="n">
        <v>776.118</v>
      </c>
    </row>
    <row r="10" s="30" customFormat="true" ht="24" hidden="false" customHeight="false" outlineLevel="0" collapsed="false">
      <c r="A10" s="28" t="s">
        <v>19</v>
      </c>
      <c r="B10" s="29" t="s">
        <v>10</v>
      </c>
      <c r="C10" s="19" t="s">
        <v>12</v>
      </c>
      <c r="D10" s="19" t="s">
        <v>20</v>
      </c>
      <c r="E10" s="19"/>
      <c r="F10" s="19"/>
      <c r="G10" s="21" t="n">
        <f aca="false">G11+G18</f>
        <v>3840.171</v>
      </c>
    </row>
    <row r="11" s="30" customFormat="true" ht="12" hidden="false" customHeight="false" outlineLevel="0" collapsed="false">
      <c r="A11" s="31" t="s">
        <v>21</v>
      </c>
      <c r="B11" s="32" t="s">
        <v>10</v>
      </c>
      <c r="C11" s="32" t="s">
        <v>12</v>
      </c>
      <c r="D11" s="32" t="s">
        <v>20</v>
      </c>
      <c r="E11" s="32" t="s">
        <v>22</v>
      </c>
      <c r="F11" s="32"/>
      <c r="G11" s="34" t="n">
        <f aca="false">SUM(G12:G17)</f>
        <v>3835.171</v>
      </c>
    </row>
    <row r="12" s="30" customFormat="true" ht="12" hidden="false" customHeight="false" outlineLevel="0" collapsed="false">
      <c r="A12" s="31" t="s">
        <v>17</v>
      </c>
      <c r="B12" s="32" t="s">
        <v>10</v>
      </c>
      <c r="C12" s="32" t="s">
        <v>12</v>
      </c>
      <c r="D12" s="32" t="s">
        <v>20</v>
      </c>
      <c r="E12" s="32" t="s">
        <v>22</v>
      </c>
      <c r="F12" s="32" t="s">
        <v>18</v>
      </c>
      <c r="G12" s="34" t="n">
        <v>2988.664</v>
      </c>
    </row>
    <row r="13" s="30" customFormat="true" ht="12" hidden="false" customHeight="false" outlineLevel="0" collapsed="false">
      <c r="A13" s="31" t="s">
        <v>23</v>
      </c>
      <c r="B13" s="32" t="s">
        <v>10</v>
      </c>
      <c r="C13" s="32" t="s">
        <v>12</v>
      </c>
      <c r="D13" s="32" t="s">
        <v>20</v>
      </c>
      <c r="E13" s="32" t="s">
        <v>22</v>
      </c>
      <c r="F13" s="32" t="s">
        <v>24</v>
      </c>
      <c r="G13" s="34" t="n">
        <v>62</v>
      </c>
    </row>
    <row r="14" s="30" customFormat="true" ht="12" hidden="false" customHeight="false" outlineLevel="0" collapsed="false">
      <c r="A14" s="31" t="s">
        <v>25</v>
      </c>
      <c r="B14" s="32" t="s">
        <v>10</v>
      </c>
      <c r="C14" s="32" t="s">
        <v>12</v>
      </c>
      <c r="D14" s="32" t="s">
        <v>20</v>
      </c>
      <c r="E14" s="32" t="s">
        <v>22</v>
      </c>
      <c r="F14" s="32" t="s">
        <v>26</v>
      </c>
      <c r="G14" s="34" t="n">
        <v>204.014</v>
      </c>
    </row>
    <row r="15" s="30" customFormat="true" ht="12" hidden="false" customHeight="false" outlineLevel="0" collapsed="false">
      <c r="A15" s="31" t="s">
        <v>27</v>
      </c>
      <c r="B15" s="32" t="s">
        <v>10</v>
      </c>
      <c r="C15" s="32" t="s">
        <v>12</v>
      </c>
      <c r="D15" s="32" t="s">
        <v>20</v>
      </c>
      <c r="E15" s="32" t="s">
        <v>22</v>
      </c>
      <c r="F15" s="32" t="s">
        <v>28</v>
      </c>
      <c r="G15" s="34" t="n">
        <v>572.049</v>
      </c>
    </row>
    <row r="16" s="30" customFormat="true" ht="12" hidden="false" customHeight="false" outlineLevel="0" collapsed="false">
      <c r="A16" s="31" t="s">
        <v>29</v>
      </c>
      <c r="B16" s="32" t="s">
        <v>10</v>
      </c>
      <c r="C16" s="32" t="s">
        <v>12</v>
      </c>
      <c r="D16" s="32" t="s">
        <v>20</v>
      </c>
      <c r="E16" s="32" t="s">
        <v>22</v>
      </c>
      <c r="F16" s="32" t="s">
        <v>30</v>
      </c>
      <c r="G16" s="34" t="n">
        <v>7.7</v>
      </c>
    </row>
    <row r="17" s="30" customFormat="true" ht="12" hidden="false" customHeight="false" outlineLevel="0" collapsed="false">
      <c r="A17" s="31" t="s">
        <v>31</v>
      </c>
      <c r="B17" s="32" t="s">
        <v>10</v>
      </c>
      <c r="C17" s="32" t="s">
        <v>12</v>
      </c>
      <c r="D17" s="32" t="s">
        <v>20</v>
      </c>
      <c r="E17" s="32" t="s">
        <v>22</v>
      </c>
      <c r="F17" s="32" t="s">
        <v>32</v>
      </c>
      <c r="G17" s="34" t="n">
        <v>0.744</v>
      </c>
    </row>
    <row r="18" s="30" customFormat="true" ht="12" hidden="false" customHeight="false" outlineLevel="0" collapsed="false">
      <c r="A18" s="31" t="s">
        <v>33</v>
      </c>
      <c r="B18" s="32" t="s">
        <v>10</v>
      </c>
      <c r="C18" s="32" t="s">
        <v>12</v>
      </c>
      <c r="D18" s="32" t="s">
        <v>20</v>
      </c>
      <c r="E18" s="32" t="s">
        <v>34</v>
      </c>
      <c r="F18" s="32"/>
      <c r="G18" s="34" t="n">
        <f aca="false">G19</f>
        <v>5</v>
      </c>
    </row>
    <row r="19" s="30" customFormat="true" ht="12" hidden="false" customHeight="false" outlineLevel="0" collapsed="false">
      <c r="A19" s="31" t="s">
        <v>27</v>
      </c>
      <c r="B19" s="32" t="s">
        <v>10</v>
      </c>
      <c r="C19" s="32" t="s">
        <v>12</v>
      </c>
      <c r="D19" s="32" t="s">
        <v>20</v>
      </c>
      <c r="E19" s="32" t="s">
        <v>34</v>
      </c>
      <c r="F19" s="32" t="s">
        <v>28</v>
      </c>
      <c r="G19" s="34" t="n">
        <v>5</v>
      </c>
    </row>
    <row r="20" s="35" customFormat="true" ht="12" hidden="false" customHeight="false" outlineLevel="0" collapsed="false">
      <c r="A20" s="28" t="s">
        <v>35</v>
      </c>
      <c r="B20" s="32" t="s">
        <v>10</v>
      </c>
      <c r="C20" s="19" t="s">
        <v>12</v>
      </c>
      <c r="D20" s="19" t="s">
        <v>36</v>
      </c>
      <c r="E20" s="19"/>
      <c r="F20" s="19"/>
      <c r="G20" s="21" t="n">
        <f aca="false">G21</f>
        <v>620.664</v>
      </c>
    </row>
    <row r="21" s="30" customFormat="true" ht="12" hidden="false" customHeight="false" outlineLevel="0" collapsed="false">
      <c r="A21" s="31" t="s">
        <v>37</v>
      </c>
      <c r="B21" s="32" t="s">
        <v>10</v>
      </c>
      <c r="C21" s="29" t="s">
        <v>12</v>
      </c>
      <c r="D21" s="29" t="s">
        <v>36</v>
      </c>
      <c r="E21" s="32" t="s">
        <v>38</v>
      </c>
      <c r="F21" s="32"/>
      <c r="G21" s="34" t="n">
        <f aca="false">G22</f>
        <v>620.664</v>
      </c>
    </row>
    <row r="22" s="30" customFormat="true" ht="12" hidden="false" customHeight="false" outlineLevel="0" collapsed="false">
      <c r="A22" s="31" t="s">
        <v>27</v>
      </c>
      <c r="B22" s="32" t="s">
        <v>10</v>
      </c>
      <c r="C22" s="29" t="s">
        <v>12</v>
      </c>
      <c r="D22" s="29" t="s">
        <v>36</v>
      </c>
      <c r="E22" s="32" t="s">
        <v>38</v>
      </c>
      <c r="F22" s="32" t="s">
        <v>28</v>
      </c>
      <c r="G22" s="34" t="n">
        <v>620.664</v>
      </c>
    </row>
    <row r="23" s="30" customFormat="true" ht="12" hidden="false" customHeight="false" outlineLevel="0" collapsed="false">
      <c r="A23" s="28" t="s">
        <v>39</v>
      </c>
      <c r="B23" s="29" t="s">
        <v>10</v>
      </c>
      <c r="C23" s="19" t="s">
        <v>12</v>
      </c>
      <c r="D23" s="19" t="s">
        <v>40</v>
      </c>
      <c r="E23" s="19"/>
      <c r="F23" s="19"/>
      <c r="G23" s="21" t="n">
        <f aca="false">G24</f>
        <v>50</v>
      </c>
    </row>
    <row r="24" s="30" customFormat="true" ht="12" hidden="false" customHeight="false" outlineLevel="0" collapsed="false">
      <c r="A24" s="31" t="s">
        <v>41</v>
      </c>
      <c r="B24" s="32" t="s">
        <v>10</v>
      </c>
      <c r="C24" s="32" t="s">
        <v>12</v>
      </c>
      <c r="D24" s="32" t="s">
        <v>40</v>
      </c>
      <c r="E24" s="32" t="s">
        <v>42</v>
      </c>
      <c r="F24" s="32"/>
      <c r="G24" s="34" t="n">
        <f aca="false">G25</f>
        <v>50</v>
      </c>
    </row>
    <row r="25" s="30" customFormat="true" ht="12" hidden="false" customHeight="false" outlineLevel="0" collapsed="false">
      <c r="A25" s="31" t="s">
        <v>43</v>
      </c>
      <c r="B25" s="32" t="s">
        <v>10</v>
      </c>
      <c r="C25" s="32" t="s">
        <v>12</v>
      </c>
      <c r="D25" s="32" t="s">
        <v>40</v>
      </c>
      <c r="E25" s="32" t="s">
        <v>42</v>
      </c>
      <c r="F25" s="32" t="s">
        <v>44</v>
      </c>
      <c r="G25" s="34" t="n">
        <v>50</v>
      </c>
    </row>
    <row r="26" s="30" customFormat="true" ht="12" hidden="false" customHeight="false" outlineLevel="0" collapsed="false">
      <c r="A26" s="28" t="s">
        <v>45</v>
      </c>
      <c r="B26" s="29" t="s">
        <v>10</v>
      </c>
      <c r="C26" s="19" t="s">
        <v>12</v>
      </c>
      <c r="D26" s="19" t="s">
        <v>46</v>
      </c>
      <c r="E26" s="19"/>
      <c r="F26" s="19"/>
      <c r="G26" s="21" t="n">
        <f aca="false">G27</f>
        <v>796.1</v>
      </c>
    </row>
    <row r="27" s="30" customFormat="true" ht="12" hidden="false" customHeight="false" outlineLevel="0" collapsed="false">
      <c r="A27" s="31" t="s">
        <v>21</v>
      </c>
      <c r="B27" s="32" t="s">
        <v>10</v>
      </c>
      <c r="C27" s="32" t="s">
        <v>12</v>
      </c>
      <c r="D27" s="32" t="s">
        <v>46</v>
      </c>
      <c r="E27" s="32" t="s">
        <v>22</v>
      </c>
      <c r="F27" s="32"/>
      <c r="G27" s="34" t="n">
        <f aca="false">G28+G29</f>
        <v>796.1</v>
      </c>
    </row>
    <row r="28" s="30" customFormat="true" ht="12" hidden="false" customHeight="false" outlineLevel="0" collapsed="false">
      <c r="A28" s="31" t="s">
        <v>27</v>
      </c>
      <c r="B28" s="32" t="s">
        <v>10</v>
      </c>
      <c r="C28" s="32" t="s">
        <v>12</v>
      </c>
      <c r="D28" s="32" t="s">
        <v>46</v>
      </c>
      <c r="E28" s="32" t="s">
        <v>22</v>
      </c>
      <c r="F28" s="32" t="s">
        <v>28</v>
      </c>
      <c r="G28" s="34" t="n">
        <v>796.1</v>
      </c>
    </row>
    <row r="29" s="30" customFormat="true" ht="12" hidden="false" customHeight="false" outlineLevel="0" collapsed="false">
      <c r="A29" s="31" t="s">
        <v>31</v>
      </c>
      <c r="B29" s="32" t="s">
        <v>10</v>
      </c>
      <c r="C29" s="32" t="s">
        <v>12</v>
      </c>
      <c r="D29" s="32" t="s">
        <v>46</v>
      </c>
      <c r="E29" s="32" t="s">
        <v>22</v>
      </c>
      <c r="F29" s="32" t="s">
        <v>32</v>
      </c>
      <c r="G29" s="34" t="n">
        <v>0</v>
      </c>
    </row>
    <row r="30" s="37" customFormat="true" ht="12" hidden="false" customHeight="false" outlineLevel="0" collapsed="false">
      <c r="A30" s="36" t="s">
        <v>47</v>
      </c>
      <c r="B30" s="19" t="s">
        <v>10</v>
      </c>
      <c r="C30" s="19" t="s">
        <v>48</v>
      </c>
      <c r="D30" s="19"/>
      <c r="E30" s="19"/>
      <c r="F30" s="19"/>
      <c r="G30" s="21" t="n">
        <f aca="false">G32</f>
        <v>50</v>
      </c>
    </row>
    <row r="31" s="38" customFormat="true" ht="5.25" hidden="false" customHeight="false" outlineLevel="0" collapsed="false">
      <c r="A31" s="23"/>
      <c r="B31" s="24"/>
      <c r="C31" s="24"/>
      <c r="D31" s="24"/>
      <c r="E31" s="24"/>
      <c r="F31" s="24"/>
      <c r="G31" s="26"/>
    </row>
    <row r="32" s="35" customFormat="true" ht="24" hidden="false" customHeight="false" outlineLevel="0" collapsed="false">
      <c r="A32" s="28" t="s">
        <v>49</v>
      </c>
      <c r="B32" s="29" t="s">
        <v>10</v>
      </c>
      <c r="C32" s="19" t="s">
        <v>48</v>
      </c>
      <c r="D32" s="19" t="s">
        <v>50</v>
      </c>
      <c r="E32" s="29"/>
      <c r="F32" s="29"/>
      <c r="G32" s="33" t="n">
        <f aca="false">G33</f>
        <v>50</v>
      </c>
    </row>
    <row r="33" s="30" customFormat="true" ht="24" hidden="false" customHeight="false" outlineLevel="0" collapsed="false">
      <c r="A33" s="31" t="s">
        <v>51</v>
      </c>
      <c r="B33" s="32" t="s">
        <v>10</v>
      </c>
      <c r="C33" s="32" t="s">
        <v>48</v>
      </c>
      <c r="D33" s="32" t="s">
        <v>50</v>
      </c>
      <c r="E33" s="32" t="s">
        <v>52</v>
      </c>
      <c r="F33" s="32"/>
      <c r="G33" s="34" t="n">
        <f aca="false">G34</f>
        <v>50</v>
      </c>
    </row>
    <row r="34" s="30" customFormat="true" ht="12" hidden="false" customHeight="false" outlineLevel="0" collapsed="false">
      <c r="A34" s="31" t="s">
        <v>27</v>
      </c>
      <c r="B34" s="32" t="s">
        <v>10</v>
      </c>
      <c r="C34" s="32" t="s">
        <v>48</v>
      </c>
      <c r="D34" s="32" t="s">
        <v>50</v>
      </c>
      <c r="E34" s="32" t="s">
        <v>52</v>
      </c>
      <c r="F34" s="32" t="s">
        <v>28</v>
      </c>
      <c r="G34" s="34" t="n">
        <v>50</v>
      </c>
    </row>
    <row r="35" s="22" customFormat="true" ht="12" hidden="false" customHeight="false" outlineLevel="0" collapsed="false">
      <c r="A35" s="36" t="s">
        <v>53</v>
      </c>
      <c r="B35" s="19" t="s">
        <v>10</v>
      </c>
      <c r="C35" s="19" t="s">
        <v>20</v>
      </c>
      <c r="D35" s="19"/>
      <c r="E35" s="19"/>
      <c r="F35" s="19"/>
      <c r="G35" s="21" t="n">
        <f aca="false">G46+G40+G37</f>
        <v>3087.103</v>
      </c>
    </row>
    <row r="36" s="27" customFormat="true" ht="5.25" hidden="false" customHeight="false" outlineLevel="0" collapsed="false">
      <c r="A36" s="23"/>
      <c r="B36" s="24"/>
      <c r="C36" s="24"/>
      <c r="D36" s="24"/>
      <c r="E36" s="24"/>
      <c r="F36" s="24"/>
      <c r="G36" s="26"/>
    </row>
    <row r="37" s="30" customFormat="true" ht="12" hidden="false" customHeight="false" outlineLevel="0" collapsed="false">
      <c r="A37" s="28" t="s">
        <v>54</v>
      </c>
      <c r="B37" s="29" t="s">
        <v>10</v>
      </c>
      <c r="C37" s="19" t="s">
        <v>20</v>
      </c>
      <c r="D37" s="19" t="s">
        <v>55</v>
      </c>
      <c r="E37" s="20"/>
      <c r="F37" s="20"/>
      <c r="G37" s="21" t="n">
        <f aca="false">G38</f>
        <v>100</v>
      </c>
    </row>
    <row r="38" s="30" customFormat="true" ht="12" hidden="false" customHeight="false" outlineLevel="0" collapsed="false">
      <c r="A38" s="31" t="s">
        <v>56</v>
      </c>
      <c r="B38" s="32" t="s">
        <v>10</v>
      </c>
      <c r="C38" s="32" t="s">
        <v>20</v>
      </c>
      <c r="D38" s="32" t="s">
        <v>55</v>
      </c>
      <c r="E38" s="32" t="s">
        <v>57</v>
      </c>
      <c r="F38" s="32"/>
      <c r="G38" s="33" t="n">
        <f aca="false">G39</f>
        <v>100</v>
      </c>
    </row>
    <row r="39" s="30" customFormat="true" ht="12" hidden="false" customHeight="false" outlineLevel="0" collapsed="false">
      <c r="A39" s="31" t="s">
        <v>58</v>
      </c>
      <c r="B39" s="32" t="s">
        <v>10</v>
      </c>
      <c r="C39" s="32" t="s">
        <v>20</v>
      </c>
      <c r="D39" s="32" t="s">
        <v>55</v>
      </c>
      <c r="E39" s="32" t="s">
        <v>57</v>
      </c>
      <c r="F39" s="32" t="s">
        <v>59</v>
      </c>
      <c r="G39" s="34" t="n">
        <v>100</v>
      </c>
    </row>
    <row r="40" s="30" customFormat="true" ht="12" hidden="false" customHeight="false" outlineLevel="0" collapsed="false">
      <c r="A40" s="28" t="s">
        <v>60</v>
      </c>
      <c r="B40" s="29" t="s">
        <v>10</v>
      </c>
      <c r="C40" s="19" t="s">
        <v>20</v>
      </c>
      <c r="D40" s="19" t="s">
        <v>50</v>
      </c>
      <c r="E40" s="20"/>
      <c r="F40" s="20"/>
      <c r="G40" s="21" t="n">
        <f aca="false">G43+G41</f>
        <v>2959.789</v>
      </c>
    </row>
    <row r="41" s="30" customFormat="true" ht="12" hidden="false" customHeight="false" outlineLevel="0" collapsed="false">
      <c r="A41" s="31" t="s">
        <v>61</v>
      </c>
      <c r="B41" s="32" t="s">
        <v>10</v>
      </c>
      <c r="C41" s="32" t="s">
        <v>20</v>
      </c>
      <c r="D41" s="32" t="s">
        <v>50</v>
      </c>
      <c r="E41" s="32" t="s">
        <v>62</v>
      </c>
      <c r="F41" s="32"/>
      <c r="G41" s="33" t="n">
        <f aca="false">G42</f>
        <v>1295.789</v>
      </c>
    </row>
    <row r="42" s="30" customFormat="true" ht="12" hidden="false" customHeight="false" outlineLevel="0" collapsed="false">
      <c r="A42" s="31" t="s">
        <v>61</v>
      </c>
      <c r="B42" s="32" t="s">
        <v>10</v>
      </c>
      <c r="C42" s="32" t="s">
        <v>20</v>
      </c>
      <c r="D42" s="32" t="s">
        <v>50</v>
      </c>
      <c r="E42" s="32" t="s">
        <v>63</v>
      </c>
      <c r="F42" s="32" t="s">
        <v>28</v>
      </c>
      <c r="G42" s="34" t="n">
        <v>1295.789</v>
      </c>
    </row>
    <row r="43" s="30" customFormat="true" ht="24" hidden="false" customHeight="false" outlineLevel="0" collapsed="false">
      <c r="A43" s="31" t="s">
        <v>64</v>
      </c>
      <c r="B43" s="32" t="s">
        <v>10</v>
      </c>
      <c r="C43" s="32" t="s">
        <v>20</v>
      </c>
      <c r="D43" s="32" t="s">
        <v>50</v>
      </c>
      <c r="E43" s="32" t="s">
        <v>65</v>
      </c>
      <c r="F43" s="32"/>
      <c r="G43" s="33" t="n">
        <f aca="false">G44+G45</f>
        <v>1664</v>
      </c>
    </row>
    <row r="44" s="30" customFormat="true" ht="12" hidden="false" customHeight="false" outlineLevel="0" collapsed="false">
      <c r="A44" s="31" t="s">
        <v>66</v>
      </c>
      <c r="B44" s="32" t="s">
        <v>10</v>
      </c>
      <c r="C44" s="32" t="s">
        <v>20</v>
      </c>
      <c r="D44" s="32" t="s">
        <v>50</v>
      </c>
      <c r="E44" s="32" t="s">
        <v>65</v>
      </c>
      <c r="F44" s="32" t="s">
        <v>28</v>
      </c>
      <c r="G44" s="34" t="n">
        <v>1580</v>
      </c>
    </row>
    <row r="45" s="30" customFormat="true" ht="12" hidden="false" customHeight="false" outlineLevel="0" collapsed="false">
      <c r="A45" s="31" t="s">
        <v>31</v>
      </c>
      <c r="B45" s="32" t="s">
        <v>10</v>
      </c>
      <c r="C45" s="32" t="s">
        <v>20</v>
      </c>
      <c r="D45" s="32" t="s">
        <v>50</v>
      </c>
      <c r="E45" s="32" t="s">
        <v>65</v>
      </c>
      <c r="F45" s="32" t="s">
        <v>32</v>
      </c>
      <c r="G45" s="34" t="n">
        <v>84</v>
      </c>
    </row>
    <row r="46" s="30" customFormat="true" ht="12" hidden="false" customHeight="false" outlineLevel="0" collapsed="false">
      <c r="A46" s="28" t="s">
        <v>67</v>
      </c>
      <c r="B46" s="29" t="s">
        <v>10</v>
      </c>
      <c r="C46" s="19" t="s">
        <v>20</v>
      </c>
      <c r="D46" s="19" t="s">
        <v>68</v>
      </c>
      <c r="E46" s="20"/>
      <c r="F46" s="20"/>
      <c r="G46" s="21" t="n">
        <f aca="false">G47</f>
        <v>27.314</v>
      </c>
    </row>
    <row r="47" s="30" customFormat="true" ht="12" hidden="false" customHeight="false" outlineLevel="0" collapsed="false">
      <c r="A47" s="31" t="s">
        <v>69</v>
      </c>
      <c r="B47" s="32" t="s">
        <v>10</v>
      </c>
      <c r="C47" s="32" t="s">
        <v>20</v>
      </c>
      <c r="D47" s="32" t="s">
        <v>68</v>
      </c>
      <c r="E47" s="32" t="s">
        <v>70</v>
      </c>
      <c r="F47" s="32"/>
      <c r="G47" s="34" t="n">
        <f aca="false">G48</f>
        <v>27.314</v>
      </c>
    </row>
    <row r="48" s="30" customFormat="true" ht="12" hidden="false" customHeight="false" outlineLevel="0" collapsed="false">
      <c r="A48" s="31" t="s">
        <v>27</v>
      </c>
      <c r="B48" s="32" t="s">
        <v>10</v>
      </c>
      <c r="C48" s="32" t="s">
        <v>20</v>
      </c>
      <c r="D48" s="32" t="s">
        <v>68</v>
      </c>
      <c r="E48" s="32" t="s">
        <v>70</v>
      </c>
      <c r="F48" s="32" t="s">
        <v>28</v>
      </c>
      <c r="G48" s="34" t="n">
        <v>27.314</v>
      </c>
    </row>
    <row r="49" s="22" customFormat="true" ht="12" hidden="false" customHeight="false" outlineLevel="0" collapsed="false">
      <c r="A49" s="36" t="s">
        <v>71</v>
      </c>
      <c r="B49" s="19" t="s">
        <v>10</v>
      </c>
      <c r="C49" s="19" t="s">
        <v>72</v>
      </c>
      <c r="D49" s="19"/>
      <c r="E49" s="19"/>
      <c r="F49" s="19"/>
      <c r="G49" s="21" t="n">
        <f aca="false">G51+G62+G67+G76</f>
        <v>22752.834</v>
      </c>
    </row>
    <row r="50" s="27" customFormat="true" ht="5.25" hidden="false" customHeight="false" outlineLevel="0" collapsed="false">
      <c r="A50" s="23"/>
      <c r="B50" s="24"/>
      <c r="C50" s="24"/>
      <c r="D50" s="24"/>
      <c r="E50" s="24"/>
      <c r="F50" s="24"/>
      <c r="G50" s="26"/>
    </row>
    <row r="51" s="30" customFormat="true" ht="12" hidden="false" customHeight="false" outlineLevel="0" collapsed="false">
      <c r="A51" s="28" t="s">
        <v>73</v>
      </c>
      <c r="B51" s="29" t="s">
        <v>10</v>
      </c>
      <c r="C51" s="19" t="s">
        <v>72</v>
      </c>
      <c r="D51" s="19" t="s">
        <v>12</v>
      </c>
      <c r="E51" s="19"/>
      <c r="F51" s="19"/>
      <c r="G51" s="21" t="n">
        <f aca="false">G56+G58+G60+G54</f>
        <v>14628.673</v>
      </c>
    </row>
    <row r="52" s="30" customFormat="true" ht="36" hidden="true" customHeight="false" outlineLevel="0" collapsed="false">
      <c r="A52" s="39" t="s">
        <v>74</v>
      </c>
      <c r="B52" s="40" t="s">
        <v>10</v>
      </c>
      <c r="C52" s="40" t="s">
        <v>72</v>
      </c>
      <c r="D52" s="40" t="s">
        <v>12</v>
      </c>
      <c r="E52" s="40" t="s">
        <v>75</v>
      </c>
      <c r="F52" s="40" t="s">
        <v>76</v>
      </c>
      <c r="G52" s="41" t="n">
        <f aca="false">G53</f>
        <v>0</v>
      </c>
    </row>
    <row r="53" s="30" customFormat="true" ht="12" hidden="true" customHeight="false" outlineLevel="0" collapsed="false">
      <c r="A53" s="39" t="s">
        <v>77</v>
      </c>
      <c r="B53" s="40" t="s">
        <v>10</v>
      </c>
      <c r="C53" s="40" t="s">
        <v>72</v>
      </c>
      <c r="D53" s="40" t="s">
        <v>12</v>
      </c>
      <c r="E53" s="40" t="s">
        <v>75</v>
      </c>
      <c r="F53" s="40" t="n">
        <v>243</v>
      </c>
      <c r="G53" s="41" t="n">
        <v>0</v>
      </c>
    </row>
    <row r="54" s="30" customFormat="true" ht="12" hidden="false" customHeight="false" outlineLevel="0" collapsed="false">
      <c r="A54" s="39" t="s">
        <v>78</v>
      </c>
      <c r="B54" s="40" t="s">
        <v>10</v>
      </c>
      <c r="C54" s="40" t="s">
        <v>72</v>
      </c>
      <c r="D54" s="40" t="s">
        <v>12</v>
      </c>
      <c r="E54" s="42" t="s">
        <v>79</v>
      </c>
      <c r="F54" s="42"/>
      <c r="G54" s="41" t="n">
        <f aca="false">G55</f>
        <v>12631.831</v>
      </c>
    </row>
    <row r="55" s="30" customFormat="true" ht="12" hidden="false" customHeight="false" outlineLevel="0" collapsed="false">
      <c r="A55" s="31" t="s">
        <v>80</v>
      </c>
      <c r="B55" s="40" t="s">
        <v>10</v>
      </c>
      <c r="C55" s="40" t="s">
        <v>72</v>
      </c>
      <c r="D55" s="40" t="s">
        <v>12</v>
      </c>
      <c r="E55" s="42" t="s">
        <v>79</v>
      </c>
      <c r="F55" s="42" t="s">
        <v>81</v>
      </c>
      <c r="G55" s="41" t="n">
        <v>12631.831</v>
      </c>
    </row>
    <row r="56" s="30" customFormat="true" ht="26.25" hidden="false" customHeight="true" outlineLevel="0" collapsed="false">
      <c r="A56" s="39" t="s">
        <v>82</v>
      </c>
      <c r="B56" s="40" t="s">
        <v>10</v>
      </c>
      <c r="C56" s="40" t="s">
        <v>72</v>
      </c>
      <c r="D56" s="40" t="s">
        <v>12</v>
      </c>
      <c r="E56" s="40" t="s">
        <v>83</v>
      </c>
      <c r="F56" s="40" t="s">
        <v>76</v>
      </c>
      <c r="G56" s="41" t="n">
        <f aca="false">G57</f>
        <v>0</v>
      </c>
    </row>
    <row r="57" s="30" customFormat="true" ht="12" hidden="false" customHeight="false" outlineLevel="0" collapsed="false">
      <c r="A57" s="39" t="s">
        <v>77</v>
      </c>
      <c r="B57" s="40" t="s">
        <v>10</v>
      </c>
      <c r="C57" s="40" t="s">
        <v>72</v>
      </c>
      <c r="D57" s="40" t="s">
        <v>12</v>
      </c>
      <c r="E57" s="40" t="s">
        <v>83</v>
      </c>
      <c r="F57" s="40" t="n">
        <v>243</v>
      </c>
      <c r="G57" s="41" t="n">
        <v>0</v>
      </c>
    </row>
    <row r="58" s="30" customFormat="true" ht="12" hidden="false" customHeight="false" outlineLevel="0" collapsed="false">
      <c r="A58" s="31" t="s">
        <v>84</v>
      </c>
      <c r="B58" s="32" t="s">
        <v>10</v>
      </c>
      <c r="C58" s="32" t="s">
        <v>72</v>
      </c>
      <c r="D58" s="32" t="s">
        <v>12</v>
      </c>
      <c r="E58" s="32" t="s">
        <v>85</v>
      </c>
      <c r="F58" s="32"/>
      <c r="G58" s="33" t="n">
        <f aca="false">G59</f>
        <v>200</v>
      </c>
    </row>
    <row r="59" s="30" customFormat="true" ht="12" hidden="false" customHeight="false" outlineLevel="0" collapsed="false">
      <c r="A59" s="31" t="s">
        <v>80</v>
      </c>
      <c r="B59" s="32" t="s">
        <v>10</v>
      </c>
      <c r="C59" s="32" t="s">
        <v>72</v>
      </c>
      <c r="D59" s="32" t="s">
        <v>12</v>
      </c>
      <c r="E59" s="32" t="s">
        <v>85</v>
      </c>
      <c r="F59" s="32" t="s">
        <v>81</v>
      </c>
      <c r="G59" s="34" t="n">
        <v>200</v>
      </c>
    </row>
    <row r="60" s="30" customFormat="true" ht="12" hidden="false" customHeight="false" outlineLevel="0" collapsed="false">
      <c r="A60" s="31" t="s">
        <v>61</v>
      </c>
      <c r="B60" s="32" t="s">
        <v>10</v>
      </c>
      <c r="C60" s="32" t="s">
        <v>72</v>
      </c>
      <c r="D60" s="32" t="s">
        <v>12</v>
      </c>
      <c r="E60" s="32" t="s">
        <v>62</v>
      </c>
      <c r="F60" s="32"/>
      <c r="G60" s="33" t="n">
        <f aca="false">G61</f>
        <v>1796.842</v>
      </c>
    </row>
    <row r="61" s="30" customFormat="true" ht="12" hidden="false" customHeight="false" outlineLevel="0" collapsed="false">
      <c r="A61" s="31" t="s">
        <v>61</v>
      </c>
      <c r="B61" s="32" t="s">
        <v>10</v>
      </c>
      <c r="C61" s="32" t="s">
        <v>72</v>
      </c>
      <c r="D61" s="32" t="s">
        <v>12</v>
      </c>
      <c r="E61" s="32" t="s">
        <v>63</v>
      </c>
      <c r="F61" s="32" t="s">
        <v>28</v>
      </c>
      <c r="G61" s="34" t="n">
        <v>1796.842</v>
      </c>
    </row>
    <row r="62" s="30" customFormat="true" ht="12" hidden="false" customHeight="false" outlineLevel="0" collapsed="false">
      <c r="A62" s="28" t="s">
        <v>86</v>
      </c>
      <c r="B62" s="29" t="s">
        <v>10</v>
      </c>
      <c r="C62" s="19" t="s">
        <v>72</v>
      </c>
      <c r="D62" s="19" t="s">
        <v>14</v>
      </c>
      <c r="E62" s="19"/>
      <c r="F62" s="19"/>
      <c r="G62" s="21" t="n">
        <f aca="false">G63+G65</f>
        <v>2583.651</v>
      </c>
    </row>
    <row r="63" s="30" customFormat="true" ht="12" hidden="false" customHeight="false" outlineLevel="0" collapsed="false">
      <c r="A63" s="31" t="s">
        <v>87</v>
      </c>
      <c r="B63" s="32" t="s">
        <v>10</v>
      </c>
      <c r="C63" s="32" t="s">
        <v>72</v>
      </c>
      <c r="D63" s="32" t="s">
        <v>14</v>
      </c>
      <c r="E63" s="32" t="s">
        <v>88</v>
      </c>
      <c r="F63" s="32"/>
      <c r="G63" s="34" t="n">
        <f aca="false">G64</f>
        <v>0</v>
      </c>
    </row>
    <row r="64" s="30" customFormat="true" ht="12" hidden="false" customHeight="false" outlineLevel="0" collapsed="false">
      <c r="A64" s="31" t="s">
        <v>27</v>
      </c>
      <c r="B64" s="32" t="s">
        <v>10</v>
      </c>
      <c r="C64" s="32" t="s">
        <v>72</v>
      </c>
      <c r="D64" s="32" t="s">
        <v>14</v>
      </c>
      <c r="E64" s="32" t="s">
        <v>88</v>
      </c>
      <c r="F64" s="32" t="s">
        <v>28</v>
      </c>
      <c r="G64" s="34" t="n">
        <v>0</v>
      </c>
    </row>
    <row r="65" s="30" customFormat="true" ht="12" hidden="false" customHeight="false" outlineLevel="0" collapsed="false">
      <c r="A65" s="31" t="s">
        <v>89</v>
      </c>
      <c r="B65" s="32" t="s">
        <v>10</v>
      </c>
      <c r="C65" s="32" t="s">
        <v>72</v>
      </c>
      <c r="D65" s="32" t="s">
        <v>14</v>
      </c>
      <c r="E65" s="32" t="s">
        <v>90</v>
      </c>
      <c r="F65" s="32"/>
      <c r="G65" s="34" t="n">
        <f aca="false">G66</f>
        <v>2583.651</v>
      </c>
    </row>
    <row r="66" s="30" customFormat="true" ht="12" hidden="false" customHeight="false" outlineLevel="0" collapsed="false">
      <c r="A66" s="31" t="s">
        <v>27</v>
      </c>
      <c r="B66" s="32" t="s">
        <v>10</v>
      </c>
      <c r="C66" s="32" t="s">
        <v>72</v>
      </c>
      <c r="D66" s="32" t="s">
        <v>14</v>
      </c>
      <c r="E66" s="32" t="s">
        <v>90</v>
      </c>
      <c r="F66" s="32" t="s">
        <v>28</v>
      </c>
      <c r="G66" s="34" t="n">
        <v>2583.651</v>
      </c>
    </row>
    <row r="67" s="30" customFormat="true" ht="12" hidden="false" customHeight="false" outlineLevel="0" collapsed="false">
      <c r="A67" s="28" t="s">
        <v>91</v>
      </c>
      <c r="B67" s="29" t="s">
        <v>10</v>
      </c>
      <c r="C67" s="19" t="s">
        <v>72</v>
      </c>
      <c r="D67" s="19" t="s">
        <v>48</v>
      </c>
      <c r="E67" s="19"/>
      <c r="F67" s="19"/>
      <c r="G67" s="21" t="n">
        <f aca="false">G68+G70+G72+G74</f>
        <v>5482</v>
      </c>
    </row>
    <row r="68" s="30" customFormat="true" ht="12" hidden="false" customHeight="false" outlineLevel="0" collapsed="false">
      <c r="A68" s="43" t="s">
        <v>92</v>
      </c>
      <c r="B68" s="32" t="s">
        <v>10</v>
      </c>
      <c r="C68" s="32" t="s">
        <v>72</v>
      </c>
      <c r="D68" s="32" t="s">
        <v>48</v>
      </c>
      <c r="E68" s="32" t="s">
        <v>93</v>
      </c>
      <c r="F68" s="32"/>
      <c r="G68" s="33" t="n">
        <f aca="false">G69</f>
        <v>3722</v>
      </c>
    </row>
    <row r="69" s="30" customFormat="true" ht="12" hidden="false" customHeight="false" outlineLevel="0" collapsed="false">
      <c r="A69" s="31" t="s">
        <v>27</v>
      </c>
      <c r="B69" s="32" t="s">
        <v>10</v>
      </c>
      <c r="C69" s="32" t="s">
        <v>72</v>
      </c>
      <c r="D69" s="32" t="s">
        <v>48</v>
      </c>
      <c r="E69" s="32" t="s">
        <v>93</v>
      </c>
      <c r="F69" s="32" t="s">
        <v>28</v>
      </c>
      <c r="G69" s="34" t="n">
        <v>3722</v>
      </c>
    </row>
    <row r="70" s="30" customFormat="true" ht="12" hidden="false" customHeight="false" outlineLevel="0" collapsed="false">
      <c r="A70" s="43" t="s">
        <v>94</v>
      </c>
      <c r="B70" s="32" t="s">
        <v>10</v>
      </c>
      <c r="C70" s="32" t="s">
        <v>72</v>
      </c>
      <c r="D70" s="32" t="s">
        <v>48</v>
      </c>
      <c r="E70" s="32" t="s">
        <v>95</v>
      </c>
      <c r="F70" s="32"/>
      <c r="G70" s="33" t="n">
        <f aca="false">G71</f>
        <v>220</v>
      </c>
    </row>
    <row r="71" s="30" customFormat="true" ht="12" hidden="false" customHeight="false" outlineLevel="0" collapsed="false">
      <c r="A71" s="31" t="s">
        <v>27</v>
      </c>
      <c r="B71" s="32" t="s">
        <v>10</v>
      </c>
      <c r="C71" s="32" t="s">
        <v>72</v>
      </c>
      <c r="D71" s="32" t="s">
        <v>48</v>
      </c>
      <c r="E71" s="32" t="s">
        <v>95</v>
      </c>
      <c r="F71" s="32" t="s">
        <v>28</v>
      </c>
      <c r="G71" s="34" t="n">
        <v>220</v>
      </c>
    </row>
    <row r="72" s="30" customFormat="true" ht="12" hidden="false" customHeight="false" outlineLevel="0" collapsed="false">
      <c r="A72" s="31" t="s">
        <v>96</v>
      </c>
      <c r="B72" s="32" t="s">
        <v>10</v>
      </c>
      <c r="C72" s="32" t="s">
        <v>72</v>
      </c>
      <c r="D72" s="32" t="s">
        <v>48</v>
      </c>
      <c r="E72" s="32" t="s">
        <v>97</v>
      </c>
      <c r="F72" s="32"/>
      <c r="G72" s="33" t="n">
        <f aca="false">G73</f>
        <v>60</v>
      </c>
    </row>
    <row r="73" s="30" customFormat="true" ht="12" hidden="false" customHeight="false" outlineLevel="0" collapsed="false">
      <c r="A73" s="31" t="s">
        <v>27</v>
      </c>
      <c r="B73" s="32" t="s">
        <v>10</v>
      </c>
      <c r="C73" s="32" t="s">
        <v>72</v>
      </c>
      <c r="D73" s="32" t="s">
        <v>48</v>
      </c>
      <c r="E73" s="32" t="s">
        <v>97</v>
      </c>
      <c r="F73" s="32" t="s">
        <v>28</v>
      </c>
      <c r="G73" s="34" t="n">
        <v>60</v>
      </c>
    </row>
    <row r="74" s="30" customFormat="true" ht="12" hidden="false" customHeight="false" outlineLevel="0" collapsed="false">
      <c r="A74" s="31" t="s">
        <v>98</v>
      </c>
      <c r="B74" s="32" t="s">
        <v>10</v>
      </c>
      <c r="C74" s="32" t="s">
        <v>72</v>
      </c>
      <c r="D74" s="32" t="s">
        <v>48</v>
      </c>
      <c r="E74" s="32" t="s">
        <v>99</v>
      </c>
      <c r="F74" s="32"/>
      <c r="G74" s="33" t="n">
        <f aca="false">G75</f>
        <v>1480</v>
      </c>
    </row>
    <row r="75" s="30" customFormat="true" ht="12" hidden="false" customHeight="false" outlineLevel="0" collapsed="false">
      <c r="A75" s="31" t="s">
        <v>27</v>
      </c>
      <c r="B75" s="32" t="s">
        <v>10</v>
      </c>
      <c r="C75" s="32" t="s">
        <v>72</v>
      </c>
      <c r="D75" s="32" t="s">
        <v>48</v>
      </c>
      <c r="E75" s="32" t="s">
        <v>99</v>
      </c>
      <c r="F75" s="32" t="s">
        <v>28</v>
      </c>
      <c r="G75" s="34" t="n">
        <v>1480</v>
      </c>
    </row>
    <row r="76" s="30" customFormat="true" ht="12" hidden="false" customHeight="false" outlineLevel="0" collapsed="false">
      <c r="A76" s="28" t="s">
        <v>100</v>
      </c>
      <c r="B76" s="29" t="s">
        <v>10</v>
      </c>
      <c r="C76" s="19" t="s">
        <v>72</v>
      </c>
      <c r="D76" s="19" t="s">
        <v>72</v>
      </c>
      <c r="E76" s="19"/>
      <c r="F76" s="19"/>
      <c r="G76" s="21" t="n">
        <f aca="false">G77</f>
        <v>58.51</v>
      </c>
    </row>
    <row r="77" s="30" customFormat="true" ht="12" hidden="false" customHeight="false" outlineLevel="0" collapsed="false">
      <c r="A77" s="43" t="s">
        <v>84</v>
      </c>
      <c r="B77" s="32" t="s">
        <v>10</v>
      </c>
      <c r="C77" s="32" t="s">
        <v>72</v>
      </c>
      <c r="D77" s="32" t="s">
        <v>72</v>
      </c>
      <c r="E77" s="32" t="s">
        <v>85</v>
      </c>
      <c r="F77" s="32"/>
      <c r="G77" s="34" t="n">
        <f aca="false">SUM(G78:G79)</f>
        <v>58.51</v>
      </c>
    </row>
    <row r="78" s="30" customFormat="true" ht="12" hidden="false" customHeight="false" outlineLevel="0" collapsed="false">
      <c r="A78" s="31" t="s">
        <v>27</v>
      </c>
      <c r="B78" s="32" t="s">
        <v>10</v>
      </c>
      <c r="C78" s="32" t="s">
        <v>72</v>
      </c>
      <c r="D78" s="32" t="s">
        <v>48</v>
      </c>
      <c r="E78" s="32" t="s">
        <v>85</v>
      </c>
      <c r="F78" s="32" t="s">
        <v>28</v>
      </c>
      <c r="G78" s="34" t="n">
        <v>46.51</v>
      </c>
    </row>
    <row r="79" s="30" customFormat="true" ht="12" hidden="false" customHeight="false" outlineLevel="0" collapsed="false">
      <c r="A79" s="31" t="s">
        <v>31</v>
      </c>
      <c r="B79" s="32" t="s">
        <v>10</v>
      </c>
      <c r="C79" s="32" t="s">
        <v>72</v>
      </c>
      <c r="D79" s="32" t="s">
        <v>48</v>
      </c>
      <c r="E79" s="32" t="s">
        <v>85</v>
      </c>
      <c r="F79" s="32" t="s">
        <v>32</v>
      </c>
      <c r="G79" s="34" t="n">
        <v>12</v>
      </c>
    </row>
    <row r="80" s="22" customFormat="true" ht="12" hidden="false" customHeight="false" outlineLevel="0" collapsed="false">
      <c r="A80" s="36" t="s">
        <v>101</v>
      </c>
      <c r="B80" s="19" t="s">
        <v>10</v>
      </c>
      <c r="C80" s="19" t="s">
        <v>55</v>
      </c>
      <c r="D80" s="19"/>
      <c r="E80" s="19"/>
      <c r="F80" s="19"/>
      <c r="G80" s="21" t="n">
        <f aca="false">G82</f>
        <v>3640.908</v>
      </c>
    </row>
    <row r="81" s="27" customFormat="true" ht="5.25" hidden="false" customHeight="false" outlineLevel="0" collapsed="false">
      <c r="A81" s="23"/>
      <c r="B81" s="24"/>
      <c r="C81" s="24"/>
      <c r="D81" s="24"/>
      <c r="E81" s="24"/>
      <c r="F81" s="24"/>
      <c r="G81" s="26"/>
    </row>
    <row r="82" s="30" customFormat="true" ht="12" hidden="false" customHeight="false" outlineLevel="0" collapsed="false">
      <c r="A82" s="28" t="s">
        <v>102</v>
      </c>
      <c r="B82" s="29" t="s">
        <v>10</v>
      </c>
      <c r="C82" s="19" t="s">
        <v>55</v>
      </c>
      <c r="D82" s="19" t="s">
        <v>12</v>
      </c>
      <c r="E82" s="32"/>
      <c r="F82" s="32"/>
      <c r="G82" s="33" t="n">
        <f aca="false">SUM(G83)</f>
        <v>3640.908</v>
      </c>
    </row>
    <row r="83" s="30" customFormat="true" ht="12" hidden="false" customHeight="false" outlineLevel="0" collapsed="false">
      <c r="A83" s="31" t="s">
        <v>103</v>
      </c>
      <c r="B83" s="32" t="s">
        <v>10</v>
      </c>
      <c r="C83" s="32" t="s">
        <v>55</v>
      </c>
      <c r="D83" s="32" t="s">
        <v>12</v>
      </c>
      <c r="E83" s="32" t="s">
        <v>104</v>
      </c>
      <c r="F83" s="32"/>
      <c r="G83" s="34" t="n">
        <f aca="false">G84</f>
        <v>3640.908</v>
      </c>
    </row>
    <row r="84" s="30" customFormat="true" ht="24" hidden="false" customHeight="false" outlineLevel="0" collapsed="false">
      <c r="A84" s="31" t="s">
        <v>105</v>
      </c>
      <c r="B84" s="32" t="s">
        <v>10</v>
      </c>
      <c r="C84" s="32" t="s">
        <v>55</v>
      </c>
      <c r="D84" s="32" t="s">
        <v>12</v>
      </c>
      <c r="E84" s="32" t="s">
        <v>104</v>
      </c>
      <c r="F84" s="32" t="s">
        <v>106</v>
      </c>
      <c r="G84" s="34" t="n">
        <v>3640.908</v>
      </c>
    </row>
    <row r="85" s="22" customFormat="true" ht="12" hidden="false" customHeight="false" outlineLevel="0" collapsed="false">
      <c r="A85" s="36" t="s">
        <v>107</v>
      </c>
      <c r="B85" s="19" t="s">
        <v>10</v>
      </c>
      <c r="C85" s="19" t="s">
        <v>108</v>
      </c>
      <c r="D85" s="19"/>
      <c r="E85" s="19"/>
      <c r="F85" s="19"/>
      <c r="G85" s="21" t="n">
        <f aca="false">G90+G87</f>
        <v>800.744</v>
      </c>
    </row>
    <row r="86" s="27" customFormat="true" ht="5.25" hidden="false" customHeight="false" outlineLevel="0" collapsed="false">
      <c r="A86" s="23"/>
      <c r="B86" s="24"/>
      <c r="C86" s="24"/>
      <c r="D86" s="24"/>
      <c r="E86" s="24"/>
      <c r="F86" s="24"/>
      <c r="G86" s="26"/>
    </row>
    <row r="87" s="30" customFormat="true" ht="12" hidden="false" customHeight="false" outlineLevel="0" collapsed="false">
      <c r="A87" s="28" t="s">
        <v>109</v>
      </c>
      <c r="B87" s="29" t="s">
        <v>10</v>
      </c>
      <c r="C87" s="19" t="s">
        <v>108</v>
      </c>
      <c r="D87" s="19" t="s">
        <v>12</v>
      </c>
      <c r="E87" s="20"/>
      <c r="F87" s="20"/>
      <c r="G87" s="21" t="n">
        <f aca="false">G88</f>
        <v>340.744</v>
      </c>
    </row>
    <row r="88" s="30" customFormat="true" ht="12" hidden="false" customHeight="false" outlineLevel="0" collapsed="false">
      <c r="A88" s="44" t="s">
        <v>110</v>
      </c>
      <c r="B88" s="32" t="s">
        <v>10</v>
      </c>
      <c r="C88" s="32" t="s">
        <v>108</v>
      </c>
      <c r="D88" s="32" t="s">
        <v>12</v>
      </c>
      <c r="E88" s="32" t="s">
        <v>111</v>
      </c>
      <c r="F88" s="32"/>
      <c r="G88" s="33" t="n">
        <f aca="false">G89</f>
        <v>340.744</v>
      </c>
    </row>
    <row r="89" s="30" customFormat="true" ht="12" hidden="false" customHeight="false" outlineLevel="0" collapsed="false">
      <c r="A89" s="31" t="s">
        <v>112</v>
      </c>
      <c r="B89" s="32" t="s">
        <v>10</v>
      </c>
      <c r="C89" s="32" t="s">
        <v>108</v>
      </c>
      <c r="D89" s="32" t="s">
        <v>12</v>
      </c>
      <c r="E89" s="32" t="s">
        <v>111</v>
      </c>
      <c r="F89" s="32" t="s">
        <v>113</v>
      </c>
      <c r="G89" s="34" t="n">
        <v>340.744</v>
      </c>
    </row>
    <row r="90" s="30" customFormat="true" ht="12" hidden="false" customHeight="false" outlineLevel="0" collapsed="false">
      <c r="A90" s="28" t="s">
        <v>114</v>
      </c>
      <c r="B90" s="29" t="s">
        <v>10</v>
      </c>
      <c r="C90" s="19" t="s">
        <v>108</v>
      </c>
      <c r="D90" s="19" t="s">
        <v>48</v>
      </c>
      <c r="E90" s="20"/>
      <c r="F90" s="20"/>
      <c r="G90" s="21" t="n">
        <f aca="false">G91+G93</f>
        <v>460</v>
      </c>
    </row>
    <row r="91" s="30" customFormat="true" ht="12.75" hidden="false" customHeight="true" outlineLevel="0" collapsed="false">
      <c r="A91" s="39" t="s">
        <v>115</v>
      </c>
      <c r="B91" s="32" t="s">
        <v>10</v>
      </c>
      <c r="C91" s="32" t="s">
        <v>108</v>
      </c>
      <c r="D91" s="32" t="s">
        <v>48</v>
      </c>
      <c r="E91" s="32" t="s">
        <v>116</v>
      </c>
      <c r="F91" s="32"/>
      <c r="G91" s="33" t="n">
        <f aca="false">G92</f>
        <v>400</v>
      </c>
    </row>
    <row r="92" s="30" customFormat="true" ht="12" hidden="false" customHeight="false" outlineLevel="0" collapsed="false">
      <c r="A92" s="39" t="s">
        <v>117</v>
      </c>
      <c r="B92" s="32" t="s">
        <v>10</v>
      </c>
      <c r="C92" s="32" t="s">
        <v>108</v>
      </c>
      <c r="D92" s="32" t="s">
        <v>48</v>
      </c>
      <c r="E92" s="32" t="s">
        <v>116</v>
      </c>
      <c r="F92" s="32" t="s">
        <v>118</v>
      </c>
      <c r="G92" s="34" t="n">
        <v>400</v>
      </c>
    </row>
    <row r="93" s="30" customFormat="true" ht="12" hidden="false" customHeight="false" outlineLevel="0" collapsed="false">
      <c r="A93" s="31" t="s">
        <v>119</v>
      </c>
      <c r="B93" s="32" t="s">
        <v>10</v>
      </c>
      <c r="C93" s="32" t="s">
        <v>108</v>
      </c>
      <c r="D93" s="32" t="s">
        <v>48</v>
      </c>
      <c r="E93" s="32" t="s">
        <v>120</v>
      </c>
      <c r="F93" s="32"/>
      <c r="G93" s="33" t="n">
        <f aca="false">G94</f>
        <v>60</v>
      </c>
    </row>
    <row r="94" s="30" customFormat="true" ht="14.25" hidden="false" customHeight="true" outlineLevel="0" collapsed="false">
      <c r="A94" s="45" t="s">
        <v>121</v>
      </c>
      <c r="B94" s="32" t="s">
        <v>10</v>
      </c>
      <c r="C94" s="32" t="s">
        <v>108</v>
      </c>
      <c r="D94" s="32" t="s">
        <v>48</v>
      </c>
      <c r="E94" s="32" t="s">
        <v>120</v>
      </c>
      <c r="F94" s="32" t="s">
        <v>122</v>
      </c>
      <c r="G94" s="34" t="n">
        <v>60</v>
      </c>
    </row>
    <row r="95" s="22" customFormat="true" ht="12" hidden="false" customHeight="false" outlineLevel="0" collapsed="false">
      <c r="A95" s="36" t="s">
        <v>123</v>
      </c>
      <c r="B95" s="19" t="s">
        <v>10</v>
      </c>
      <c r="C95" s="19" t="s">
        <v>40</v>
      </c>
      <c r="D95" s="19"/>
      <c r="E95" s="19"/>
      <c r="F95" s="19"/>
      <c r="G95" s="21" t="n">
        <f aca="false">G97</f>
        <v>37</v>
      </c>
    </row>
    <row r="96" s="27" customFormat="true" ht="5.25" hidden="false" customHeight="false" outlineLevel="0" collapsed="false">
      <c r="A96" s="23"/>
      <c r="B96" s="24"/>
      <c r="C96" s="24"/>
      <c r="D96" s="24"/>
      <c r="E96" s="24"/>
      <c r="F96" s="24"/>
      <c r="G96" s="26"/>
    </row>
    <row r="97" s="35" customFormat="true" ht="12" hidden="false" customHeight="false" outlineLevel="0" collapsed="false">
      <c r="A97" s="35" t="s">
        <v>124</v>
      </c>
      <c r="B97" s="29" t="s">
        <v>10</v>
      </c>
      <c r="C97" s="19" t="s">
        <v>40</v>
      </c>
      <c r="D97" s="19" t="s">
        <v>14</v>
      </c>
      <c r="E97" s="29"/>
      <c r="F97" s="29"/>
      <c r="G97" s="33" t="n">
        <f aca="false">G98</f>
        <v>37</v>
      </c>
    </row>
    <row r="98" s="30" customFormat="true" ht="12" hidden="false" customHeight="false" outlineLevel="0" collapsed="false">
      <c r="A98" s="31" t="s">
        <v>125</v>
      </c>
      <c r="B98" s="32" t="s">
        <v>10</v>
      </c>
      <c r="C98" s="32" t="s">
        <v>40</v>
      </c>
      <c r="D98" s="32" t="s">
        <v>14</v>
      </c>
      <c r="E98" s="32" t="s">
        <v>126</v>
      </c>
      <c r="F98" s="32"/>
      <c r="G98" s="34" t="n">
        <f aca="false">G99</f>
        <v>37</v>
      </c>
    </row>
    <row r="99" s="30" customFormat="true" ht="12" hidden="false" customHeight="false" outlineLevel="0" collapsed="false">
      <c r="A99" s="31" t="s">
        <v>27</v>
      </c>
      <c r="B99" s="32" t="s">
        <v>10</v>
      </c>
      <c r="C99" s="32" t="s">
        <v>40</v>
      </c>
      <c r="D99" s="32" t="s">
        <v>14</v>
      </c>
      <c r="E99" s="32" t="s">
        <v>126</v>
      </c>
      <c r="F99" s="32" t="s">
        <v>28</v>
      </c>
      <c r="G99" s="34" t="n">
        <v>37</v>
      </c>
    </row>
    <row r="100" s="22" customFormat="true" ht="24" hidden="false" customHeight="false" outlineLevel="0" collapsed="false">
      <c r="A100" s="36" t="s">
        <v>127</v>
      </c>
      <c r="B100" s="19" t="s">
        <v>10</v>
      </c>
      <c r="C100" s="19" t="s">
        <v>128</v>
      </c>
      <c r="D100" s="19"/>
      <c r="E100" s="19"/>
      <c r="F100" s="19"/>
      <c r="G100" s="21" t="n">
        <f aca="false">G102</f>
        <v>20.2</v>
      </c>
    </row>
    <row r="101" s="27" customFormat="true" ht="5.25" hidden="false" customHeight="false" outlineLevel="0" collapsed="false">
      <c r="A101" s="23"/>
      <c r="B101" s="24"/>
      <c r="C101" s="24"/>
      <c r="D101" s="24"/>
      <c r="E101" s="24"/>
      <c r="F101" s="24"/>
      <c r="G101" s="26"/>
    </row>
    <row r="102" s="35" customFormat="true" ht="24" hidden="false" customHeight="false" outlineLevel="0" collapsed="false">
      <c r="A102" s="31" t="s">
        <v>129</v>
      </c>
      <c r="B102" s="29" t="s">
        <v>10</v>
      </c>
      <c r="C102" s="19" t="s">
        <v>128</v>
      </c>
      <c r="D102" s="19" t="s">
        <v>48</v>
      </c>
      <c r="E102" s="29"/>
      <c r="F102" s="29"/>
      <c r="G102" s="33" t="n">
        <f aca="false">G103</f>
        <v>20.2</v>
      </c>
    </row>
    <row r="103" s="30" customFormat="true" ht="28.5" hidden="false" customHeight="true" outlineLevel="0" collapsed="false">
      <c r="A103" s="31" t="s">
        <v>130</v>
      </c>
      <c r="B103" s="32" t="s">
        <v>10</v>
      </c>
      <c r="C103" s="32" t="s">
        <v>128</v>
      </c>
      <c r="D103" s="32" t="s">
        <v>48</v>
      </c>
      <c r="E103" s="32" t="s">
        <v>131</v>
      </c>
      <c r="F103" s="32"/>
      <c r="G103" s="34" t="n">
        <f aca="false">G104</f>
        <v>20.2</v>
      </c>
    </row>
    <row r="104" s="30" customFormat="true" ht="12" hidden="false" customHeight="false" outlineLevel="0" collapsed="false">
      <c r="A104" s="31" t="s">
        <v>132</v>
      </c>
      <c r="B104" s="32" t="s">
        <v>10</v>
      </c>
      <c r="C104" s="32" t="s">
        <v>128</v>
      </c>
      <c r="D104" s="32" t="s">
        <v>48</v>
      </c>
      <c r="E104" s="32" t="s">
        <v>131</v>
      </c>
      <c r="F104" s="32" t="s">
        <v>133</v>
      </c>
      <c r="G104" s="34" t="n">
        <v>20.2</v>
      </c>
    </row>
    <row r="105" s="30" customFormat="true" ht="12" hidden="false" customHeight="true" outlineLevel="0" collapsed="false">
      <c r="A105" s="46" t="s">
        <v>134</v>
      </c>
      <c r="B105" s="46"/>
      <c r="C105" s="46"/>
      <c r="D105" s="46"/>
      <c r="E105" s="46"/>
      <c r="F105" s="46"/>
      <c r="G105" s="46"/>
    </row>
    <row r="106" s="22" customFormat="true" ht="12" hidden="false" customHeight="false" outlineLevel="0" collapsed="false">
      <c r="A106" s="36" t="s">
        <v>11</v>
      </c>
      <c r="B106" s="19" t="s">
        <v>10</v>
      </c>
      <c r="C106" s="19" t="s">
        <v>12</v>
      </c>
      <c r="D106" s="20"/>
      <c r="E106" s="20"/>
      <c r="F106" s="20"/>
      <c r="G106" s="21" t="n">
        <f aca="false">G107</f>
        <v>1612.72</v>
      </c>
    </row>
    <row r="107" s="30" customFormat="true" ht="12" hidden="false" customHeight="false" outlineLevel="0" collapsed="false">
      <c r="A107" s="28" t="s">
        <v>45</v>
      </c>
      <c r="B107" s="29" t="s">
        <v>10</v>
      </c>
      <c r="C107" s="29" t="s">
        <v>12</v>
      </c>
      <c r="D107" s="29" t="s">
        <v>46</v>
      </c>
      <c r="E107" s="29"/>
      <c r="F107" s="29"/>
      <c r="G107" s="34" t="n">
        <f aca="false">G108</f>
        <v>1612.72</v>
      </c>
    </row>
    <row r="108" s="30" customFormat="true" ht="12" hidden="false" customHeight="false" outlineLevel="0" collapsed="false">
      <c r="A108" s="31" t="s">
        <v>21</v>
      </c>
      <c r="B108" s="32" t="s">
        <v>10</v>
      </c>
      <c r="C108" s="32" t="s">
        <v>12</v>
      </c>
      <c r="D108" s="32" t="s">
        <v>46</v>
      </c>
      <c r="E108" s="32" t="s">
        <v>135</v>
      </c>
      <c r="F108" s="32"/>
      <c r="G108" s="34" t="n">
        <f aca="false">SUM(G109:G114)</f>
        <v>1612.72</v>
      </c>
    </row>
    <row r="109" s="30" customFormat="true" ht="12" hidden="false" customHeight="false" outlineLevel="0" collapsed="false">
      <c r="A109" s="31" t="s">
        <v>17</v>
      </c>
      <c r="B109" s="32" t="s">
        <v>10</v>
      </c>
      <c r="C109" s="32" t="s">
        <v>12</v>
      </c>
      <c r="D109" s="32" t="s">
        <v>46</v>
      </c>
      <c r="E109" s="32" t="s">
        <v>135</v>
      </c>
      <c r="F109" s="32" t="s">
        <v>18</v>
      </c>
      <c r="G109" s="34" t="n">
        <v>1211.228</v>
      </c>
    </row>
    <row r="110" s="30" customFormat="true" ht="12" hidden="false" customHeight="false" outlineLevel="0" collapsed="false">
      <c r="A110" s="31" t="s">
        <v>23</v>
      </c>
      <c r="B110" s="32" t="s">
        <v>10</v>
      </c>
      <c r="C110" s="32" t="s">
        <v>12</v>
      </c>
      <c r="D110" s="32" t="s">
        <v>46</v>
      </c>
      <c r="E110" s="32" t="s">
        <v>135</v>
      </c>
      <c r="F110" s="32" t="s">
        <v>24</v>
      </c>
      <c r="G110" s="34" t="n">
        <v>33</v>
      </c>
    </row>
    <row r="111" s="30" customFormat="true" ht="12" hidden="false" customHeight="false" outlineLevel="0" collapsed="false">
      <c r="A111" s="31" t="s">
        <v>25</v>
      </c>
      <c r="B111" s="32" t="s">
        <v>10</v>
      </c>
      <c r="C111" s="32" t="s">
        <v>12</v>
      </c>
      <c r="D111" s="32" t="s">
        <v>46</v>
      </c>
      <c r="E111" s="32" t="s">
        <v>135</v>
      </c>
      <c r="F111" s="32" t="s">
        <v>26</v>
      </c>
      <c r="G111" s="34" t="n">
        <v>80.551</v>
      </c>
    </row>
    <row r="112" s="30" customFormat="true" ht="12" hidden="false" customHeight="false" outlineLevel="0" collapsed="false">
      <c r="A112" s="31" t="s">
        <v>27</v>
      </c>
      <c r="B112" s="32" t="s">
        <v>10</v>
      </c>
      <c r="C112" s="32" t="s">
        <v>12</v>
      </c>
      <c r="D112" s="32" t="s">
        <v>46</v>
      </c>
      <c r="E112" s="32" t="s">
        <v>135</v>
      </c>
      <c r="F112" s="32" t="s">
        <v>28</v>
      </c>
      <c r="G112" s="34" t="n">
        <v>281.191</v>
      </c>
    </row>
    <row r="113" s="30" customFormat="true" ht="12" hidden="false" customHeight="false" outlineLevel="0" collapsed="false">
      <c r="A113" s="31" t="s">
        <v>29</v>
      </c>
      <c r="B113" s="32" t="s">
        <v>10</v>
      </c>
      <c r="C113" s="32" t="s">
        <v>12</v>
      </c>
      <c r="D113" s="32" t="s">
        <v>46</v>
      </c>
      <c r="E113" s="32" t="s">
        <v>135</v>
      </c>
      <c r="F113" s="32" t="s">
        <v>30</v>
      </c>
      <c r="G113" s="34" t="n">
        <v>6</v>
      </c>
    </row>
    <row r="114" s="30" customFormat="true" ht="12" hidden="false" customHeight="false" outlineLevel="0" collapsed="false">
      <c r="A114" s="31" t="s">
        <v>29</v>
      </c>
      <c r="B114" s="32" t="s">
        <v>10</v>
      </c>
      <c r="C114" s="32" t="s">
        <v>12</v>
      </c>
      <c r="D114" s="32" t="s">
        <v>46</v>
      </c>
      <c r="E114" s="32" t="s">
        <v>135</v>
      </c>
      <c r="F114" s="32" t="s">
        <v>32</v>
      </c>
      <c r="G114" s="34" t="n">
        <v>0.75</v>
      </c>
    </row>
    <row r="115" s="30" customFormat="true" ht="12" hidden="false" customHeight="false" outlineLevel="0" collapsed="false">
      <c r="A115" s="28" t="s">
        <v>136</v>
      </c>
      <c r="B115" s="29"/>
      <c r="C115" s="47"/>
      <c r="D115" s="47"/>
      <c r="E115" s="47"/>
      <c r="F115" s="47"/>
      <c r="G115" s="21" t="n">
        <f aca="false">G4+G106</f>
        <v>38084.562</v>
      </c>
      <c r="H115" s="48"/>
      <c r="I115" s="48"/>
      <c r="J115" s="48"/>
      <c r="K115" s="48"/>
      <c r="L115" s="48"/>
    </row>
    <row r="116" s="30" customFormat="true" ht="12" hidden="false" customHeight="false" outlineLevel="0" collapsed="false">
      <c r="A116" s="49"/>
      <c r="B116" s="50"/>
      <c r="C116" s="51"/>
      <c r="D116" s="51"/>
      <c r="E116" s="51"/>
      <c r="F116" s="51"/>
      <c r="G116" s="52"/>
    </row>
    <row r="119" s="30" customFormat="true" ht="12" hidden="false" customHeight="false" outlineLevel="0" collapsed="false">
      <c r="A119" s="49"/>
      <c r="B119" s="50"/>
      <c r="C119" s="51"/>
      <c r="D119" s="51"/>
      <c r="E119" s="51"/>
      <c r="F119" s="51"/>
      <c r="G119" s="53"/>
    </row>
    <row r="120" s="30" customFormat="true" ht="12" hidden="false" customHeight="false" outlineLevel="0" collapsed="false">
      <c r="B120" s="50"/>
      <c r="C120" s="51"/>
      <c r="D120" s="51"/>
      <c r="E120" s="51"/>
      <c r="F120" s="51"/>
      <c r="G120" s="53"/>
    </row>
    <row r="121" s="30" customFormat="true" ht="12" hidden="false" customHeight="false" outlineLevel="0" collapsed="false">
      <c r="B121" s="50"/>
      <c r="C121" s="51"/>
      <c r="D121" s="51"/>
      <c r="E121" s="51"/>
      <c r="F121" s="51"/>
      <c r="G121" s="53"/>
    </row>
    <row r="122" s="30" customFormat="true" ht="12" hidden="false" customHeight="false" outlineLevel="0" collapsed="false">
      <c r="B122" s="50"/>
      <c r="C122" s="51"/>
      <c r="D122" s="51"/>
      <c r="E122" s="51"/>
      <c r="F122" s="51"/>
      <c r="G122" s="53"/>
    </row>
    <row r="123" s="30" customFormat="true" ht="12" hidden="false" customHeight="false" outlineLevel="0" collapsed="false">
      <c r="B123" s="50"/>
      <c r="C123" s="51"/>
      <c r="D123" s="51"/>
      <c r="E123" s="51"/>
      <c r="F123" s="51"/>
      <c r="G123" s="53"/>
    </row>
    <row r="124" s="30" customFormat="true" ht="12" hidden="false" customHeight="false" outlineLevel="0" collapsed="false">
      <c r="B124" s="50"/>
      <c r="C124" s="51"/>
      <c r="D124" s="51"/>
      <c r="E124" s="51"/>
      <c r="F124" s="51"/>
      <c r="G124" s="53"/>
    </row>
    <row r="125" s="30" customFormat="true" ht="12" hidden="false" customHeight="false" outlineLevel="0" collapsed="false">
      <c r="B125" s="50"/>
      <c r="C125" s="51"/>
      <c r="D125" s="51"/>
      <c r="E125" s="51"/>
      <c r="F125" s="51"/>
      <c r="G125" s="53"/>
    </row>
    <row r="126" s="30" customFormat="true" ht="12" hidden="false" customHeight="false" outlineLevel="0" collapsed="false">
      <c r="B126" s="50"/>
      <c r="C126" s="51"/>
      <c r="D126" s="51"/>
      <c r="E126" s="51"/>
      <c r="F126" s="51"/>
      <c r="G126" s="53"/>
    </row>
    <row r="127" s="30" customFormat="true" ht="12" hidden="false" customHeight="false" outlineLevel="0" collapsed="false">
      <c r="B127" s="50"/>
      <c r="C127" s="51"/>
      <c r="D127" s="51"/>
      <c r="E127" s="51"/>
      <c r="F127" s="51"/>
      <c r="G127" s="53"/>
    </row>
    <row r="128" s="30" customFormat="true" ht="12" hidden="false" customHeight="false" outlineLevel="0" collapsed="false">
      <c r="B128" s="50"/>
      <c r="C128" s="51"/>
      <c r="D128" s="51"/>
      <c r="E128" s="51"/>
      <c r="F128" s="51"/>
      <c r="G128" s="53"/>
    </row>
    <row r="129" s="30" customFormat="true" ht="12" hidden="false" customHeight="false" outlineLevel="0" collapsed="false">
      <c r="B129" s="50"/>
      <c r="C129" s="51"/>
      <c r="D129" s="51"/>
      <c r="E129" s="51"/>
      <c r="F129" s="51"/>
      <c r="G129" s="53"/>
    </row>
    <row r="130" s="30" customFormat="true" ht="12" hidden="false" customHeight="false" outlineLevel="0" collapsed="false">
      <c r="B130" s="50"/>
      <c r="C130" s="51"/>
      <c r="D130" s="51"/>
      <c r="E130" s="51"/>
      <c r="F130" s="51"/>
      <c r="G130" s="53"/>
    </row>
    <row r="131" s="30" customFormat="true" ht="12" hidden="false" customHeight="false" outlineLevel="0" collapsed="false">
      <c r="B131" s="50"/>
      <c r="C131" s="51"/>
      <c r="D131" s="51"/>
      <c r="E131" s="51"/>
      <c r="F131" s="51"/>
      <c r="G131" s="53"/>
    </row>
    <row r="132" s="30" customFormat="true" ht="12" hidden="false" customHeight="false" outlineLevel="0" collapsed="false">
      <c r="B132" s="50"/>
      <c r="C132" s="51"/>
      <c r="D132" s="51"/>
      <c r="E132" s="51"/>
      <c r="F132" s="51"/>
      <c r="G132" s="53"/>
    </row>
    <row r="133" s="30" customFormat="true" ht="12" hidden="false" customHeight="false" outlineLevel="0" collapsed="false">
      <c r="B133" s="50"/>
      <c r="C133" s="51"/>
      <c r="D133" s="51"/>
      <c r="E133" s="51"/>
      <c r="F133" s="51"/>
      <c r="G133" s="53"/>
    </row>
    <row r="134" s="30" customFormat="true" ht="12" hidden="false" customHeight="false" outlineLevel="0" collapsed="false">
      <c r="B134" s="50"/>
      <c r="C134" s="51"/>
      <c r="D134" s="51"/>
      <c r="E134" s="51"/>
      <c r="F134" s="51"/>
      <c r="G134" s="53"/>
    </row>
    <row r="135" s="30" customFormat="true" ht="12" hidden="false" customHeight="false" outlineLevel="0" collapsed="false">
      <c r="B135" s="50"/>
      <c r="C135" s="51"/>
      <c r="D135" s="51"/>
      <c r="E135" s="51"/>
      <c r="F135" s="51"/>
      <c r="G135" s="53"/>
    </row>
    <row r="136" s="30" customFormat="true" ht="12" hidden="false" customHeight="false" outlineLevel="0" collapsed="false">
      <c r="B136" s="50"/>
      <c r="C136" s="51"/>
      <c r="D136" s="51"/>
      <c r="E136" s="51"/>
      <c r="F136" s="51"/>
      <c r="G136" s="53"/>
    </row>
    <row r="137" s="30" customFormat="true" ht="12" hidden="false" customHeight="false" outlineLevel="0" collapsed="false">
      <c r="B137" s="50"/>
      <c r="C137" s="51"/>
      <c r="D137" s="51"/>
      <c r="E137" s="51"/>
      <c r="F137" s="51"/>
      <c r="G137" s="53"/>
    </row>
    <row r="138" s="30" customFormat="true" ht="12" hidden="false" customHeight="false" outlineLevel="0" collapsed="false">
      <c r="B138" s="50"/>
      <c r="C138" s="51"/>
      <c r="D138" s="51"/>
      <c r="E138" s="51"/>
      <c r="F138" s="51"/>
      <c r="G138" s="53"/>
    </row>
    <row r="139" s="30" customFormat="true" ht="12" hidden="false" customHeight="false" outlineLevel="0" collapsed="false">
      <c r="B139" s="50"/>
      <c r="C139" s="51"/>
      <c r="D139" s="51"/>
      <c r="E139" s="51"/>
      <c r="F139" s="51"/>
      <c r="G139" s="53"/>
    </row>
    <row r="140" s="30" customFormat="true" ht="12" hidden="false" customHeight="false" outlineLevel="0" collapsed="false">
      <c r="B140" s="50"/>
      <c r="C140" s="51"/>
      <c r="D140" s="51"/>
      <c r="E140" s="51"/>
      <c r="F140" s="51"/>
      <c r="G140" s="53"/>
    </row>
    <row r="141" s="30" customFormat="true" ht="12" hidden="false" customHeight="false" outlineLevel="0" collapsed="false">
      <c r="B141" s="50"/>
      <c r="C141" s="51"/>
      <c r="D141" s="51"/>
      <c r="E141" s="51"/>
      <c r="F141" s="51"/>
      <c r="G141" s="53"/>
    </row>
    <row r="142" s="30" customFormat="true" ht="12" hidden="false" customHeight="false" outlineLevel="0" collapsed="false">
      <c r="B142" s="50"/>
      <c r="C142" s="51"/>
      <c r="D142" s="51"/>
      <c r="E142" s="51"/>
      <c r="F142" s="51"/>
      <c r="G142" s="53"/>
    </row>
    <row r="143" s="30" customFormat="true" ht="12" hidden="false" customHeight="false" outlineLevel="0" collapsed="false">
      <c r="B143" s="50"/>
      <c r="C143" s="51"/>
      <c r="D143" s="51"/>
      <c r="E143" s="51"/>
      <c r="F143" s="51"/>
      <c r="G143" s="53"/>
    </row>
    <row r="144" s="30" customFormat="true" ht="12" hidden="false" customHeight="false" outlineLevel="0" collapsed="false">
      <c r="B144" s="50"/>
      <c r="C144" s="51"/>
      <c r="D144" s="51"/>
      <c r="E144" s="51"/>
      <c r="F144" s="51"/>
      <c r="G144" s="53"/>
    </row>
    <row r="145" s="30" customFormat="true" ht="12" hidden="false" customHeight="false" outlineLevel="0" collapsed="false">
      <c r="B145" s="50"/>
      <c r="C145" s="51"/>
      <c r="D145" s="51"/>
      <c r="E145" s="51"/>
      <c r="F145" s="51"/>
      <c r="G145" s="53"/>
    </row>
    <row r="146" s="30" customFormat="true" ht="12" hidden="false" customHeight="false" outlineLevel="0" collapsed="false">
      <c r="B146" s="50"/>
      <c r="C146" s="51"/>
      <c r="D146" s="51"/>
      <c r="E146" s="51"/>
      <c r="F146" s="51"/>
      <c r="G146" s="53"/>
    </row>
    <row r="147" s="30" customFormat="true" ht="12" hidden="false" customHeight="false" outlineLevel="0" collapsed="false">
      <c r="B147" s="50"/>
      <c r="C147" s="51"/>
      <c r="D147" s="51"/>
      <c r="E147" s="51"/>
      <c r="F147" s="51"/>
      <c r="G147" s="53"/>
    </row>
    <row r="148" s="30" customFormat="true" ht="12" hidden="false" customHeight="false" outlineLevel="0" collapsed="false">
      <c r="B148" s="50"/>
      <c r="C148" s="51"/>
      <c r="D148" s="51"/>
      <c r="E148" s="51"/>
      <c r="F148" s="51"/>
      <c r="G148" s="53"/>
    </row>
    <row r="149" s="30" customFormat="true" ht="12" hidden="false" customHeight="false" outlineLevel="0" collapsed="false">
      <c r="B149" s="50"/>
      <c r="C149" s="51"/>
      <c r="D149" s="51"/>
      <c r="E149" s="51"/>
      <c r="F149" s="51"/>
      <c r="G149" s="53"/>
    </row>
    <row r="150" s="30" customFormat="true" ht="12" hidden="false" customHeight="false" outlineLevel="0" collapsed="false">
      <c r="B150" s="50"/>
      <c r="C150" s="51"/>
      <c r="D150" s="51"/>
      <c r="E150" s="51"/>
      <c r="F150" s="51"/>
      <c r="G150" s="53"/>
    </row>
    <row r="151" s="30" customFormat="true" ht="12" hidden="false" customHeight="false" outlineLevel="0" collapsed="false">
      <c r="B151" s="50"/>
      <c r="C151" s="51"/>
      <c r="D151" s="51"/>
      <c r="E151" s="51"/>
      <c r="F151" s="51"/>
      <c r="G151" s="53"/>
    </row>
    <row r="152" s="30" customFormat="true" ht="12" hidden="false" customHeight="false" outlineLevel="0" collapsed="false">
      <c r="B152" s="50"/>
      <c r="C152" s="51"/>
      <c r="D152" s="51"/>
      <c r="E152" s="51"/>
      <c r="F152" s="51"/>
      <c r="G152" s="53"/>
    </row>
    <row r="153" s="30" customFormat="true" ht="12" hidden="false" customHeight="false" outlineLevel="0" collapsed="false">
      <c r="B153" s="50"/>
      <c r="C153" s="51"/>
      <c r="D153" s="51"/>
      <c r="E153" s="51"/>
      <c r="F153" s="51"/>
      <c r="G153" s="53"/>
    </row>
    <row r="154" s="30" customFormat="true" ht="12" hidden="false" customHeight="false" outlineLevel="0" collapsed="false">
      <c r="B154" s="50"/>
      <c r="C154" s="51"/>
      <c r="D154" s="51"/>
      <c r="E154" s="51"/>
      <c r="F154" s="51"/>
      <c r="G154" s="53"/>
    </row>
    <row r="155" s="30" customFormat="true" ht="12" hidden="false" customHeight="false" outlineLevel="0" collapsed="false">
      <c r="B155" s="50"/>
      <c r="C155" s="51"/>
      <c r="D155" s="51"/>
      <c r="E155" s="51"/>
      <c r="F155" s="51"/>
      <c r="G155" s="53"/>
    </row>
    <row r="156" s="30" customFormat="true" ht="12" hidden="false" customHeight="false" outlineLevel="0" collapsed="false">
      <c r="B156" s="50"/>
      <c r="C156" s="51"/>
      <c r="D156" s="51"/>
      <c r="E156" s="51"/>
      <c r="F156" s="51"/>
      <c r="G156" s="53"/>
    </row>
    <row r="157" s="30" customFormat="true" ht="12" hidden="false" customHeight="false" outlineLevel="0" collapsed="false">
      <c r="B157" s="50"/>
      <c r="C157" s="51"/>
      <c r="D157" s="51"/>
      <c r="E157" s="51"/>
      <c r="F157" s="51"/>
      <c r="G157" s="53"/>
    </row>
    <row r="158" s="30" customFormat="true" ht="12" hidden="false" customHeight="false" outlineLevel="0" collapsed="false">
      <c r="B158" s="50"/>
      <c r="C158" s="51"/>
      <c r="D158" s="51"/>
      <c r="E158" s="51"/>
      <c r="F158" s="51"/>
      <c r="G158" s="53"/>
    </row>
    <row r="159" s="30" customFormat="true" ht="12" hidden="false" customHeight="false" outlineLevel="0" collapsed="false">
      <c r="B159" s="50"/>
      <c r="C159" s="51"/>
      <c r="D159" s="51"/>
      <c r="E159" s="51"/>
      <c r="F159" s="51"/>
      <c r="G159" s="53"/>
    </row>
    <row r="160" s="30" customFormat="true" ht="12" hidden="false" customHeight="false" outlineLevel="0" collapsed="false">
      <c r="B160" s="50"/>
      <c r="C160" s="51"/>
      <c r="D160" s="51"/>
      <c r="E160" s="51"/>
      <c r="F160" s="51"/>
      <c r="G160" s="53"/>
    </row>
    <row r="161" s="30" customFormat="true" ht="12" hidden="false" customHeight="false" outlineLevel="0" collapsed="false">
      <c r="B161" s="50"/>
      <c r="C161" s="51"/>
      <c r="D161" s="51"/>
      <c r="E161" s="51"/>
      <c r="F161" s="51"/>
      <c r="G161" s="53"/>
    </row>
    <row r="162" s="30" customFormat="true" ht="12" hidden="false" customHeight="false" outlineLevel="0" collapsed="false">
      <c r="B162" s="50"/>
      <c r="C162" s="51"/>
      <c r="D162" s="51"/>
      <c r="E162" s="51"/>
      <c r="F162" s="51"/>
      <c r="G162" s="53"/>
    </row>
    <row r="163" s="30" customFormat="true" ht="12" hidden="false" customHeight="false" outlineLevel="0" collapsed="false">
      <c r="B163" s="50"/>
      <c r="C163" s="51"/>
      <c r="D163" s="51"/>
      <c r="E163" s="51"/>
      <c r="F163" s="51"/>
      <c r="G163" s="53"/>
    </row>
    <row r="164" s="30" customFormat="true" ht="12" hidden="false" customHeight="false" outlineLevel="0" collapsed="false">
      <c r="B164" s="50"/>
      <c r="C164" s="51"/>
      <c r="D164" s="51"/>
      <c r="E164" s="51"/>
      <c r="F164" s="51"/>
      <c r="G164" s="53"/>
    </row>
  </sheetData>
  <mergeCells count="3">
    <mergeCell ref="A1:G1"/>
    <mergeCell ref="A2:G2"/>
    <mergeCell ref="A105:G105"/>
  </mergeCells>
  <printOptions headings="false" gridLines="false" gridLinesSet="true" horizontalCentered="false" verticalCentered="false"/>
  <pageMargins left="0.629861111111111" right="0.157638888888889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98" colorId="64" zoomScale="90" zoomScaleNormal="100" zoomScalePageLayoutView="9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6.56"/>
    <col collapsed="false" customWidth="true" hidden="false" outlineLevel="0" max="2" min="2" style="55" width="5.56"/>
    <col collapsed="false" customWidth="true" hidden="false" outlineLevel="0" max="3" min="3" style="55" width="5.28"/>
    <col collapsed="false" customWidth="true" hidden="false" outlineLevel="0" max="4" min="4" style="54" width="10.28"/>
    <col collapsed="false" customWidth="true" hidden="false" outlineLevel="0" max="5" min="5" style="55" width="5.85"/>
    <col collapsed="false" customWidth="true" hidden="false" outlineLevel="0" max="6" min="6" style="56" width="11.99"/>
    <col collapsed="false" customWidth="true" hidden="false" outlineLevel="0" max="7" min="7" style="54" width="9.41"/>
    <col collapsed="false" customWidth="true" hidden="false" outlineLevel="0" max="8" min="8" style="54" width="11.42"/>
    <col collapsed="false" customWidth="true" hidden="false" outlineLevel="0" max="9" min="9" style="54" width="8.41"/>
    <col collapsed="false" customWidth="true" hidden="false" outlineLevel="0" max="10" min="10" style="54" width="9.41"/>
    <col collapsed="false" customWidth="true" hidden="false" outlineLevel="0" max="11" min="11" style="54" width="11.99"/>
    <col collapsed="false" customWidth="false" hidden="false" outlineLevel="0" max="257" min="12" style="54" width="9.14"/>
  </cols>
  <sheetData>
    <row r="1" customFormat="false" ht="13.5" hidden="false" customHeight="true" outlineLevel="0" collapsed="false">
      <c r="A1" s="57" t="s">
        <v>137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38</v>
      </c>
      <c r="B2" s="58"/>
      <c r="C2" s="58"/>
      <c r="D2" s="58"/>
      <c r="E2" s="58"/>
      <c r="F2" s="58"/>
      <c r="G2" s="59"/>
      <c r="H2" s="59"/>
      <c r="I2" s="59"/>
      <c r="J2" s="59"/>
    </row>
    <row r="3" s="65" customFormat="true" ht="54" hidden="false" customHeight="true" outlineLevel="0" collapsed="false">
      <c r="A3" s="60" t="s">
        <v>2</v>
      </c>
      <c r="B3" s="61" t="s">
        <v>4</v>
      </c>
      <c r="C3" s="62" t="s">
        <v>5</v>
      </c>
      <c r="D3" s="63" t="s">
        <v>6</v>
      </c>
      <c r="E3" s="62" t="s">
        <v>7</v>
      </c>
      <c r="F3" s="64" t="s">
        <v>139</v>
      </c>
    </row>
    <row r="4" s="70" customFormat="true" ht="12.75" hidden="false" customHeight="false" outlineLevel="0" collapsed="false">
      <c r="A4" s="66" t="s">
        <v>11</v>
      </c>
      <c r="B4" s="67" t="s">
        <v>12</v>
      </c>
      <c r="C4" s="68"/>
      <c r="D4" s="68"/>
      <c r="E4" s="68"/>
      <c r="F4" s="69" t="n">
        <f aca="false">F5+F8+F21+F24+F18</f>
        <v>7695.773</v>
      </c>
    </row>
    <row r="5" s="70" customFormat="true" ht="12.75" hidden="false" customHeight="false" outlineLevel="0" collapsed="false">
      <c r="A5" s="71" t="s">
        <v>13</v>
      </c>
      <c r="B5" s="67" t="s">
        <v>12</v>
      </c>
      <c r="C5" s="67" t="s">
        <v>14</v>
      </c>
      <c r="D5" s="68"/>
      <c r="E5" s="68"/>
      <c r="F5" s="69" t="n">
        <f aca="false">F6</f>
        <v>776.118</v>
      </c>
    </row>
    <row r="6" s="70" customFormat="true" ht="12.75" hidden="false" customHeight="false" outlineLevel="0" collapsed="false">
      <c r="A6" s="72" t="s">
        <v>15</v>
      </c>
      <c r="B6" s="73" t="s">
        <v>12</v>
      </c>
      <c r="C6" s="73" t="s">
        <v>14</v>
      </c>
      <c r="D6" s="73" t="s">
        <v>16</v>
      </c>
      <c r="E6" s="73"/>
      <c r="F6" s="74" t="n">
        <f aca="false">F7</f>
        <v>776.118</v>
      </c>
    </row>
    <row r="7" s="70" customFormat="true" ht="12.75" hidden="false" customHeight="false" outlineLevel="0" collapsed="false">
      <c r="A7" s="72" t="s">
        <v>17</v>
      </c>
      <c r="B7" s="73" t="s">
        <v>12</v>
      </c>
      <c r="C7" s="73" t="s">
        <v>14</v>
      </c>
      <c r="D7" s="73" t="s">
        <v>16</v>
      </c>
      <c r="E7" s="73" t="s">
        <v>18</v>
      </c>
      <c r="F7" s="74" t="n">
        <f aca="false">'прил 5'!G9</f>
        <v>776.118</v>
      </c>
    </row>
    <row r="8" s="70" customFormat="true" ht="25.5" hidden="false" customHeight="false" outlineLevel="0" collapsed="false">
      <c r="A8" s="71" t="s">
        <v>19</v>
      </c>
      <c r="B8" s="67" t="s">
        <v>12</v>
      </c>
      <c r="C8" s="67" t="s">
        <v>20</v>
      </c>
      <c r="D8" s="67"/>
      <c r="E8" s="67"/>
      <c r="F8" s="69" t="n">
        <f aca="false">F9+F16</f>
        <v>3840.171</v>
      </c>
    </row>
    <row r="9" s="70" customFormat="true" ht="12.75" hidden="false" customHeight="false" outlineLevel="0" collapsed="false">
      <c r="A9" s="72" t="s">
        <v>21</v>
      </c>
      <c r="B9" s="73" t="s">
        <v>12</v>
      </c>
      <c r="C9" s="73" t="s">
        <v>20</v>
      </c>
      <c r="D9" s="73" t="s">
        <v>22</v>
      </c>
      <c r="E9" s="73"/>
      <c r="F9" s="74" t="n">
        <f aca="false">SUM(F10:F15)</f>
        <v>3835.171</v>
      </c>
    </row>
    <row r="10" s="70" customFormat="true" ht="12.75" hidden="false" customHeight="false" outlineLevel="0" collapsed="false">
      <c r="A10" s="72" t="s">
        <v>17</v>
      </c>
      <c r="B10" s="73" t="s">
        <v>12</v>
      </c>
      <c r="C10" s="73" t="s">
        <v>20</v>
      </c>
      <c r="D10" s="73" t="s">
        <v>22</v>
      </c>
      <c r="E10" s="73" t="s">
        <v>18</v>
      </c>
      <c r="F10" s="74" t="n">
        <f aca="false">'прил 5'!G12</f>
        <v>2988.664</v>
      </c>
    </row>
    <row r="11" s="70" customFormat="true" ht="12.75" hidden="false" customHeight="false" outlineLevel="0" collapsed="false">
      <c r="A11" s="72" t="s">
        <v>23</v>
      </c>
      <c r="B11" s="73" t="s">
        <v>12</v>
      </c>
      <c r="C11" s="73" t="s">
        <v>20</v>
      </c>
      <c r="D11" s="73" t="s">
        <v>22</v>
      </c>
      <c r="E11" s="73" t="s">
        <v>24</v>
      </c>
      <c r="F11" s="74" t="n">
        <f aca="false">'прил 5'!G13</f>
        <v>62</v>
      </c>
    </row>
    <row r="12" s="70" customFormat="true" ht="25.5" hidden="false" customHeight="false" outlineLevel="0" collapsed="false">
      <c r="A12" s="72" t="s">
        <v>25</v>
      </c>
      <c r="B12" s="73" t="s">
        <v>12</v>
      </c>
      <c r="C12" s="73" t="s">
        <v>20</v>
      </c>
      <c r="D12" s="73" t="s">
        <v>22</v>
      </c>
      <c r="E12" s="73" t="s">
        <v>26</v>
      </c>
      <c r="F12" s="70" t="n">
        <f aca="false">'прил 5'!G14</f>
        <v>204.014</v>
      </c>
    </row>
    <row r="13" s="70" customFormat="true" ht="12.75" hidden="false" customHeight="false" outlineLevel="0" collapsed="false">
      <c r="A13" s="72" t="s">
        <v>27</v>
      </c>
      <c r="B13" s="73" t="s">
        <v>12</v>
      </c>
      <c r="C13" s="73" t="s">
        <v>20</v>
      </c>
      <c r="D13" s="73" t="s">
        <v>22</v>
      </c>
      <c r="E13" s="73" t="s">
        <v>28</v>
      </c>
      <c r="F13" s="74" t="n">
        <f aca="false">'прил 5'!G15</f>
        <v>572.049</v>
      </c>
    </row>
    <row r="14" s="70" customFormat="true" ht="12.75" hidden="false" customHeight="false" outlineLevel="0" collapsed="false">
      <c r="A14" s="72" t="s">
        <v>29</v>
      </c>
      <c r="B14" s="73" t="s">
        <v>12</v>
      </c>
      <c r="C14" s="73" t="s">
        <v>20</v>
      </c>
      <c r="D14" s="73" t="s">
        <v>22</v>
      </c>
      <c r="E14" s="73" t="s">
        <v>30</v>
      </c>
      <c r="F14" s="74" t="n">
        <f aca="false">'прил 5'!G16</f>
        <v>7.7</v>
      </c>
    </row>
    <row r="15" s="70" customFormat="true" ht="12.75" hidden="false" customHeight="false" outlineLevel="0" collapsed="false">
      <c r="A15" s="72" t="s">
        <v>31</v>
      </c>
      <c r="B15" s="73" t="s">
        <v>12</v>
      </c>
      <c r="C15" s="73" t="s">
        <v>20</v>
      </c>
      <c r="D15" s="73" t="s">
        <v>22</v>
      </c>
      <c r="E15" s="73" t="s">
        <v>32</v>
      </c>
      <c r="F15" s="74" t="n">
        <f aca="false">'прил 5'!G17</f>
        <v>0.744</v>
      </c>
    </row>
    <row r="16" s="70" customFormat="true" ht="12.75" hidden="false" customHeight="false" outlineLevel="0" collapsed="false">
      <c r="A16" s="72" t="s">
        <v>33</v>
      </c>
      <c r="B16" s="73" t="s">
        <v>12</v>
      </c>
      <c r="C16" s="73" t="s">
        <v>20</v>
      </c>
      <c r="D16" s="73" t="s">
        <v>34</v>
      </c>
      <c r="E16" s="73"/>
      <c r="F16" s="74" t="n">
        <f aca="false">F17</f>
        <v>5</v>
      </c>
    </row>
    <row r="17" s="70" customFormat="true" ht="12.75" hidden="false" customHeight="false" outlineLevel="0" collapsed="false">
      <c r="A17" s="72" t="s">
        <v>27</v>
      </c>
      <c r="B17" s="73" t="s">
        <v>12</v>
      </c>
      <c r="C17" s="73" t="s">
        <v>20</v>
      </c>
      <c r="D17" s="73" t="s">
        <v>34</v>
      </c>
      <c r="E17" s="73" t="s">
        <v>28</v>
      </c>
      <c r="F17" s="74" t="n">
        <v>5</v>
      </c>
    </row>
    <row r="18" s="70" customFormat="true" ht="12.75" hidden="false" customHeight="false" outlineLevel="0" collapsed="false">
      <c r="A18" s="71" t="s">
        <v>35</v>
      </c>
      <c r="B18" s="67" t="s">
        <v>12</v>
      </c>
      <c r="C18" s="67" t="s">
        <v>36</v>
      </c>
      <c r="D18" s="67"/>
      <c r="E18" s="67"/>
      <c r="F18" s="75" t="n">
        <f aca="false">F19</f>
        <v>620.664</v>
      </c>
    </row>
    <row r="19" s="70" customFormat="true" ht="12.75" hidden="false" customHeight="false" outlineLevel="0" collapsed="false">
      <c r="A19" s="72" t="s">
        <v>37</v>
      </c>
      <c r="B19" s="76" t="s">
        <v>12</v>
      </c>
      <c r="C19" s="76" t="s">
        <v>36</v>
      </c>
      <c r="D19" s="73" t="s">
        <v>140</v>
      </c>
      <c r="E19" s="73"/>
      <c r="F19" s="70" t="n">
        <f aca="false">F20</f>
        <v>620.664</v>
      </c>
    </row>
    <row r="20" s="70" customFormat="true" ht="12.75" hidden="false" customHeight="false" outlineLevel="0" collapsed="false">
      <c r="A20" s="72" t="s">
        <v>27</v>
      </c>
      <c r="B20" s="76" t="s">
        <v>12</v>
      </c>
      <c r="C20" s="76" t="s">
        <v>36</v>
      </c>
      <c r="D20" s="73" t="s">
        <v>141</v>
      </c>
      <c r="E20" s="73" t="s">
        <v>28</v>
      </c>
      <c r="F20" s="70" t="n">
        <f aca="false">'прил 5'!G22</f>
        <v>620.664</v>
      </c>
    </row>
    <row r="21" s="70" customFormat="true" ht="12.75" hidden="false" customHeight="false" outlineLevel="0" collapsed="false">
      <c r="A21" s="71" t="s">
        <v>39</v>
      </c>
      <c r="B21" s="67" t="s">
        <v>12</v>
      </c>
      <c r="C21" s="67" t="s">
        <v>40</v>
      </c>
      <c r="D21" s="67"/>
      <c r="E21" s="67"/>
      <c r="F21" s="69" t="n">
        <f aca="false">F22</f>
        <v>50</v>
      </c>
    </row>
    <row r="22" s="70" customFormat="true" ht="12.75" hidden="false" customHeight="false" outlineLevel="0" collapsed="false">
      <c r="A22" s="72" t="s">
        <v>41</v>
      </c>
      <c r="B22" s="73" t="s">
        <v>12</v>
      </c>
      <c r="C22" s="73" t="s">
        <v>40</v>
      </c>
      <c r="D22" s="73" t="s">
        <v>42</v>
      </c>
      <c r="E22" s="73"/>
      <c r="F22" s="74" t="n">
        <f aca="false">F23</f>
        <v>50</v>
      </c>
    </row>
    <row r="23" s="70" customFormat="true" ht="12.75" hidden="false" customHeight="false" outlineLevel="0" collapsed="false">
      <c r="A23" s="72" t="s">
        <v>43</v>
      </c>
      <c r="B23" s="73" t="s">
        <v>12</v>
      </c>
      <c r="C23" s="73" t="s">
        <v>40</v>
      </c>
      <c r="D23" s="73" t="s">
        <v>42</v>
      </c>
      <c r="E23" s="73" t="s">
        <v>44</v>
      </c>
      <c r="F23" s="74" t="n">
        <f aca="false">'прил 5'!G25</f>
        <v>50</v>
      </c>
    </row>
    <row r="24" s="70" customFormat="true" ht="12.75" hidden="false" customHeight="false" outlineLevel="0" collapsed="false">
      <c r="A24" s="71" t="s">
        <v>45</v>
      </c>
      <c r="B24" s="67" t="s">
        <v>12</v>
      </c>
      <c r="C24" s="67" t="s">
        <v>46</v>
      </c>
      <c r="D24" s="67"/>
      <c r="E24" s="67"/>
      <c r="F24" s="69" t="n">
        <f aca="false">F25+F28</f>
        <v>2408.82</v>
      </c>
    </row>
    <row r="25" s="70" customFormat="true" ht="12.75" hidden="false" customHeight="false" outlineLevel="0" collapsed="false">
      <c r="A25" s="72" t="s">
        <v>21</v>
      </c>
      <c r="B25" s="73" t="s">
        <v>12</v>
      </c>
      <c r="C25" s="73" t="s">
        <v>46</v>
      </c>
      <c r="D25" s="73" t="s">
        <v>22</v>
      </c>
      <c r="E25" s="73"/>
      <c r="F25" s="74" t="n">
        <f aca="false">SUM(F26:F27)</f>
        <v>796.1</v>
      </c>
    </row>
    <row r="26" s="70" customFormat="true" ht="12.75" hidden="false" customHeight="false" outlineLevel="0" collapsed="false">
      <c r="A26" s="72" t="s">
        <v>27</v>
      </c>
      <c r="B26" s="73" t="s">
        <v>12</v>
      </c>
      <c r="C26" s="73" t="s">
        <v>46</v>
      </c>
      <c r="D26" s="73" t="s">
        <v>22</v>
      </c>
      <c r="E26" s="73" t="s">
        <v>28</v>
      </c>
      <c r="F26" s="74" t="n">
        <f aca="false">'прил 5'!G28</f>
        <v>796.1</v>
      </c>
    </row>
    <row r="27" s="70" customFormat="true" ht="12.75" hidden="false" customHeight="false" outlineLevel="0" collapsed="false">
      <c r="A27" s="72" t="s">
        <v>31</v>
      </c>
      <c r="B27" s="73" t="s">
        <v>12</v>
      </c>
      <c r="C27" s="73" t="s">
        <v>46</v>
      </c>
      <c r="D27" s="73" t="s">
        <v>22</v>
      </c>
      <c r="E27" s="73" t="s">
        <v>32</v>
      </c>
      <c r="F27" s="74" t="n">
        <f aca="false">'прил 5'!G29</f>
        <v>0</v>
      </c>
    </row>
    <row r="28" s="70" customFormat="true" ht="12.75" hidden="false" customHeight="false" outlineLevel="0" collapsed="false">
      <c r="A28" s="72" t="s">
        <v>21</v>
      </c>
      <c r="B28" s="73" t="s">
        <v>12</v>
      </c>
      <c r="C28" s="73" t="s">
        <v>46</v>
      </c>
      <c r="D28" s="73" t="s">
        <v>135</v>
      </c>
      <c r="F28" s="74" t="n">
        <f aca="false">SUM(F29:F34)</f>
        <v>1612.72</v>
      </c>
    </row>
    <row r="29" s="70" customFormat="true" ht="12.75" hidden="false" customHeight="false" outlineLevel="0" collapsed="false">
      <c r="A29" s="72" t="s">
        <v>17</v>
      </c>
      <c r="B29" s="73" t="s">
        <v>12</v>
      </c>
      <c r="C29" s="73" t="s">
        <v>46</v>
      </c>
      <c r="D29" s="73" t="s">
        <v>135</v>
      </c>
      <c r="E29" s="73" t="s">
        <v>18</v>
      </c>
      <c r="F29" s="74" t="n">
        <f aca="false">'прил 5'!G109</f>
        <v>1211.228</v>
      </c>
    </row>
    <row r="30" s="70" customFormat="true" ht="12.75" hidden="false" customHeight="false" outlineLevel="0" collapsed="false">
      <c r="A30" s="72" t="s">
        <v>23</v>
      </c>
      <c r="B30" s="73" t="s">
        <v>12</v>
      </c>
      <c r="C30" s="73" t="s">
        <v>46</v>
      </c>
      <c r="D30" s="73" t="s">
        <v>135</v>
      </c>
      <c r="E30" s="73" t="s">
        <v>24</v>
      </c>
      <c r="F30" s="74" t="n">
        <f aca="false">'прил 5'!G110</f>
        <v>33</v>
      </c>
    </row>
    <row r="31" s="70" customFormat="true" ht="25.5" hidden="false" customHeight="false" outlineLevel="0" collapsed="false">
      <c r="A31" s="72" t="s">
        <v>25</v>
      </c>
      <c r="B31" s="73" t="s">
        <v>12</v>
      </c>
      <c r="C31" s="73" t="s">
        <v>46</v>
      </c>
      <c r="D31" s="73" t="s">
        <v>135</v>
      </c>
      <c r="E31" s="73" t="s">
        <v>26</v>
      </c>
      <c r="F31" s="74" t="n">
        <f aca="false">'прил 5'!G111</f>
        <v>80.551</v>
      </c>
    </row>
    <row r="32" s="70" customFormat="true" ht="12.75" hidden="false" customHeight="false" outlineLevel="0" collapsed="false">
      <c r="A32" s="72" t="s">
        <v>27</v>
      </c>
      <c r="B32" s="73" t="s">
        <v>12</v>
      </c>
      <c r="C32" s="73" t="s">
        <v>46</v>
      </c>
      <c r="D32" s="73" t="s">
        <v>135</v>
      </c>
      <c r="E32" s="73" t="s">
        <v>28</v>
      </c>
      <c r="F32" s="74" t="n">
        <f aca="false">'прил 5'!G112</f>
        <v>281.191</v>
      </c>
    </row>
    <row r="33" s="70" customFormat="true" ht="12.75" hidden="false" customHeight="false" outlineLevel="0" collapsed="false">
      <c r="A33" s="72" t="s">
        <v>29</v>
      </c>
      <c r="B33" s="73" t="s">
        <v>12</v>
      </c>
      <c r="C33" s="73" t="s">
        <v>46</v>
      </c>
      <c r="D33" s="73" t="s">
        <v>135</v>
      </c>
      <c r="E33" s="73" t="s">
        <v>30</v>
      </c>
      <c r="F33" s="74" t="n">
        <f aca="false">'прил 5'!G113</f>
        <v>6</v>
      </c>
    </row>
    <row r="34" s="70" customFormat="true" ht="12.75" hidden="false" customHeight="false" outlineLevel="0" collapsed="false">
      <c r="A34" s="72" t="s">
        <v>29</v>
      </c>
      <c r="B34" s="73" t="s">
        <v>12</v>
      </c>
      <c r="C34" s="73" t="s">
        <v>46</v>
      </c>
      <c r="D34" s="73" t="s">
        <v>135</v>
      </c>
      <c r="E34" s="73" t="s">
        <v>32</v>
      </c>
      <c r="F34" s="74" t="n">
        <f aca="false">'прил 5'!G114</f>
        <v>0.75</v>
      </c>
    </row>
    <row r="35" s="78" customFormat="true" ht="12.75" hidden="false" customHeight="false" outlineLevel="0" collapsed="false">
      <c r="A35" s="66" t="s">
        <v>47</v>
      </c>
      <c r="B35" s="67" t="s">
        <v>48</v>
      </c>
      <c r="C35" s="67"/>
      <c r="D35" s="67"/>
      <c r="E35" s="67"/>
      <c r="F35" s="77" t="n">
        <f aca="false">F36</f>
        <v>50</v>
      </c>
      <c r="G35" s="75"/>
    </row>
    <row r="36" s="70" customFormat="true" ht="25.5" hidden="false" customHeight="false" outlineLevel="0" collapsed="false">
      <c r="A36" s="71" t="s">
        <v>49</v>
      </c>
      <c r="B36" s="67" t="s">
        <v>48</v>
      </c>
      <c r="C36" s="67" t="s">
        <v>50</v>
      </c>
      <c r="D36" s="67"/>
      <c r="E36" s="67"/>
      <c r="F36" s="79" t="n">
        <f aca="false">F37</f>
        <v>50</v>
      </c>
    </row>
    <row r="37" s="70" customFormat="true" ht="25.5" hidden="false" customHeight="false" outlineLevel="0" collapsed="false">
      <c r="A37" s="72" t="s">
        <v>51</v>
      </c>
      <c r="B37" s="73" t="s">
        <v>48</v>
      </c>
      <c r="C37" s="73" t="s">
        <v>50</v>
      </c>
      <c r="D37" s="73" t="s">
        <v>142</v>
      </c>
      <c r="E37" s="73"/>
      <c r="F37" s="80" t="n">
        <f aca="false">F38</f>
        <v>50</v>
      </c>
    </row>
    <row r="38" s="70" customFormat="true" ht="12.75" hidden="false" customHeight="false" outlineLevel="0" collapsed="false">
      <c r="A38" s="72" t="s">
        <v>27</v>
      </c>
      <c r="B38" s="73" t="s">
        <v>48</v>
      </c>
      <c r="C38" s="73" t="s">
        <v>50</v>
      </c>
      <c r="D38" s="73" t="s">
        <v>142</v>
      </c>
      <c r="E38" s="73" t="s">
        <v>28</v>
      </c>
      <c r="F38" s="80" t="n">
        <f aca="false">'прил 5'!G34</f>
        <v>50</v>
      </c>
    </row>
    <row r="39" s="70" customFormat="true" ht="12.75" hidden="false" customHeight="false" outlineLevel="0" collapsed="false">
      <c r="A39" s="66" t="s">
        <v>53</v>
      </c>
      <c r="B39" s="67" t="s">
        <v>20</v>
      </c>
      <c r="C39" s="67"/>
      <c r="D39" s="67"/>
      <c r="E39" s="67"/>
      <c r="F39" s="69" t="n">
        <f aca="false">F40+F43+F49</f>
        <v>3087.103</v>
      </c>
    </row>
    <row r="40" s="70" customFormat="true" ht="12.75" hidden="false" customHeight="false" outlineLevel="0" collapsed="false">
      <c r="A40" s="71" t="s">
        <v>54</v>
      </c>
      <c r="B40" s="67" t="s">
        <v>20</v>
      </c>
      <c r="C40" s="67" t="s">
        <v>55</v>
      </c>
      <c r="D40" s="68"/>
      <c r="E40" s="68"/>
      <c r="F40" s="69" t="n">
        <f aca="false">G43+F41</f>
        <v>100</v>
      </c>
    </row>
    <row r="41" s="70" customFormat="true" ht="12.75" hidden="false" customHeight="false" outlineLevel="0" collapsed="false">
      <c r="A41" s="72" t="s">
        <v>143</v>
      </c>
      <c r="B41" s="73" t="s">
        <v>20</v>
      </c>
      <c r="C41" s="73" t="s">
        <v>55</v>
      </c>
      <c r="D41" s="73" t="s">
        <v>144</v>
      </c>
      <c r="E41" s="73"/>
      <c r="F41" s="81" t="n">
        <f aca="false">F42</f>
        <v>100</v>
      </c>
    </row>
    <row r="42" s="70" customFormat="true" ht="25.5" hidden="false" customHeight="false" outlineLevel="0" collapsed="false">
      <c r="A42" s="72" t="s">
        <v>58</v>
      </c>
      <c r="B42" s="73" t="s">
        <v>20</v>
      </c>
      <c r="C42" s="73" t="s">
        <v>55</v>
      </c>
      <c r="D42" s="73" t="s">
        <v>144</v>
      </c>
      <c r="E42" s="73" t="s">
        <v>59</v>
      </c>
      <c r="F42" s="74" t="n">
        <f aca="false">'прил 5'!G39</f>
        <v>100</v>
      </c>
    </row>
    <row r="43" s="70" customFormat="true" ht="12.75" hidden="false" customHeight="false" outlineLevel="0" collapsed="false">
      <c r="A43" s="71" t="s">
        <v>60</v>
      </c>
      <c r="B43" s="67" t="s">
        <v>20</v>
      </c>
      <c r="C43" s="67" t="s">
        <v>50</v>
      </c>
      <c r="D43" s="68"/>
      <c r="E43" s="68"/>
      <c r="F43" s="69" t="n">
        <f aca="false">F46+F44</f>
        <v>2959.789</v>
      </c>
    </row>
    <row r="44" s="70" customFormat="true" ht="12.75" hidden="false" customHeight="false" outlineLevel="0" collapsed="false">
      <c r="A44" s="72" t="s">
        <v>61</v>
      </c>
      <c r="B44" s="73" t="s">
        <v>20</v>
      </c>
      <c r="C44" s="73" t="s">
        <v>50</v>
      </c>
      <c r="D44" s="73" t="s">
        <v>62</v>
      </c>
      <c r="E44" s="73"/>
      <c r="F44" s="74" t="n">
        <f aca="false">'прил 5'!G41</f>
        <v>1295.789</v>
      </c>
    </row>
    <row r="45" s="70" customFormat="true" ht="12.75" hidden="false" customHeight="false" outlineLevel="0" collapsed="false">
      <c r="A45" s="72" t="s">
        <v>61</v>
      </c>
      <c r="B45" s="73" t="s">
        <v>20</v>
      </c>
      <c r="C45" s="73" t="s">
        <v>50</v>
      </c>
      <c r="D45" s="73" t="s">
        <v>62</v>
      </c>
      <c r="E45" s="73"/>
      <c r="F45" s="74" t="n">
        <f aca="false">'прил 5'!G42</f>
        <v>1295.789</v>
      </c>
    </row>
    <row r="46" s="70" customFormat="true" ht="25.5" hidden="false" customHeight="false" outlineLevel="0" collapsed="false">
      <c r="A46" s="72" t="s">
        <v>64</v>
      </c>
      <c r="B46" s="73" t="s">
        <v>20</v>
      </c>
      <c r="C46" s="73" t="s">
        <v>50</v>
      </c>
      <c r="D46" s="73" t="s">
        <v>65</v>
      </c>
      <c r="E46" s="73"/>
      <c r="F46" s="74" t="n">
        <f aca="false">F47+F48</f>
        <v>1664</v>
      </c>
    </row>
    <row r="47" s="70" customFormat="true" ht="12.75" hidden="false" customHeight="false" outlineLevel="0" collapsed="false">
      <c r="A47" s="72" t="s">
        <v>66</v>
      </c>
      <c r="B47" s="73" t="s">
        <v>20</v>
      </c>
      <c r="C47" s="73" t="s">
        <v>50</v>
      </c>
      <c r="D47" s="73" t="s">
        <v>65</v>
      </c>
      <c r="E47" s="73" t="s">
        <v>28</v>
      </c>
      <c r="F47" s="74" t="n">
        <f aca="false">'прил 5'!G44</f>
        <v>1580</v>
      </c>
    </row>
    <row r="48" s="70" customFormat="true" ht="12.75" hidden="false" customHeight="false" outlineLevel="0" collapsed="false">
      <c r="A48" s="72" t="s">
        <v>31</v>
      </c>
      <c r="B48" s="73" t="s">
        <v>20</v>
      </c>
      <c r="C48" s="73" t="s">
        <v>50</v>
      </c>
      <c r="D48" s="73" t="s">
        <v>65</v>
      </c>
      <c r="E48" s="73" t="s">
        <v>32</v>
      </c>
      <c r="F48" s="74" t="n">
        <f aca="false">'прил 5'!G45</f>
        <v>84</v>
      </c>
    </row>
    <row r="49" s="70" customFormat="true" ht="12.75" hidden="false" customHeight="false" outlineLevel="0" collapsed="false">
      <c r="A49" s="71" t="s">
        <v>67</v>
      </c>
      <c r="B49" s="67" t="s">
        <v>20</v>
      </c>
      <c r="C49" s="67" t="s">
        <v>68</v>
      </c>
      <c r="D49" s="68"/>
      <c r="E49" s="68"/>
      <c r="F49" s="69" t="n">
        <f aca="false">F50</f>
        <v>27.314</v>
      </c>
    </row>
    <row r="50" s="70" customFormat="true" ht="12.75" hidden="false" customHeight="false" outlineLevel="0" collapsed="false">
      <c r="A50" s="72" t="s">
        <v>69</v>
      </c>
      <c r="B50" s="73" t="s">
        <v>20</v>
      </c>
      <c r="C50" s="73" t="s">
        <v>68</v>
      </c>
      <c r="D50" s="73" t="s">
        <v>70</v>
      </c>
      <c r="E50" s="73"/>
      <c r="F50" s="74" t="n">
        <f aca="false">F51</f>
        <v>27.314</v>
      </c>
    </row>
    <row r="51" s="70" customFormat="true" ht="12.75" hidden="false" customHeight="false" outlineLevel="0" collapsed="false">
      <c r="A51" s="72" t="s">
        <v>27</v>
      </c>
      <c r="B51" s="73" t="s">
        <v>20</v>
      </c>
      <c r="C51" s="73" t="s">
        <v>68</v>
      </c>
      <c r="D51" s="73" t="s">
        <v>70</v>
      </c>
      <c r="E51" s="73" t="s">
        <v>28</v>
      </c>
      <c r="F51" s="74" t="n">
        <f aca="false">'прил 5'!G48</f>
        <v>27.314</v>
      </c>
    </row>
    <row r="52" s="70" customFormat="true" ht="12.75" hidden="false" customHeight="false" outlineLevel="0" collapsed="false">
      <c r="A52" s="66" t="s">
        <v>71</v>
      </c>
      <c r="B52" s="67" t="s">
        <v>72</v>
      </c>
      <c r="C52" s="67"/>
      <c r="D52" s="67"/>
      <c r="E52" s="67"/>
      <c r="F52" s="69" t="n">
        <f aca="false">F53+F64+F69+F78</f>
        <v>22752.834</v>
      </c>
    </row>
    <row r="53" s="70" customFormat="true" ht="12.75" hidden="false" customHeight="false" outlineLevel="0" collapsed="false">
      <c r="A53" s="71" t="s">
        <v>73</v>
      </c>
      <c r="B53" s="67" t="s">
        <v>72</v>
      </c>
      <c r="C53" s="67" t="s">
        <v>12</v>
      </c>
      <c r="D53" s="67"/>
      <c r="E53" s="67"/>
      <c r="F53" s="69" t="n">
        <f aca="false">F58+F60+F62+F56</f>
        <v>14628.673</v>
      </c>
    </row>
    <row r="54" s="70" customFormat="true" ht="51" hidden="true" customHeight="false" outlineLevel="0" collapsed="false">
      <c r="A54" s="82" t="s">
        <v>145</v>
      </c>
      <c r="B54" s="83" t="s">
        <v>72</v>
      </c>
      <c r="C54" s="83" t="s">
        <v>12</v>
      </c>
      <c r="D54" s="83" t="s">
        <v>75</v>
      </c>
      <c r="E54" s="83" t="s">
        <v>76</v>
      </c>
      <c r="F54" s="70" t="n">
        <f aca="false">F55</f>
        <v>0</v>
      </c>
    </row>
    <row r="55" s="70" customFormat="true" ht="12.75" hidden="true" customHeight="false" outlineLevel="0" collapsed="false">
      <c r="A55" s="82" t="s">
        <v>77</v>
      </c>
      <c r="B55" s="83" t="s">
        <v>72</v>
      </c>
      <c r="C55" s="83" t="s">
        <v>12</v>
      </c>
      <c r="D55" s="83" t="s">
        <v>75</v>
      </c>
      <c r="E55" s="83" t="n">
        <v>243</v>
      </c>
      <c r="F55" s="70" t="n">
        <f aca="false">'прил 5'!G53</f>
        <v>0</v>
      </c>
    </row>
    <row r="56" s="70" customFormat="true" ht="25.5" hidden="false" customHeight="false" outlineLevel="0" collapsed="false">
      <c r="A56" s="82" t="s">
        <v>78</v>
      </c>
      <c r="B56" s="84" t="s">
        <v>72</v>
      </c>
      <c r="C56" s="84" t="s">
        <v>12</v>
      </c>
      <c r="D56" s="85" t="s">
        <v>79</v>
      </c>
      <c r="E56" s="85"/>
      <c r="F56" s="86" t="n">
        <f aca="false">F57</f>
        <v>12631.831</v>
      </c>
    </row>
    <row r="57" s="70" customFormat="true" ht="25.5" hidden="false" customHeight="false" outlineLevel="0" collapsed="false">
      <c r="A57" s="72" t="s">
        <v>80</v>
      </c>
      <c r="B57" s="84" t="s">
        <v>72</v>
      </c>
      <c r="C57" s="84" t="s">
        <v>12</v>
      </c>
      <c r="D57" s="85" t="s">
        <v>79</v>
      </c>
      <c r="E57" s="85" t="s">
        <v>81</v>
      </c>
      <c r="F57" s="86" t="n">
        <f aca="false">'прил 5'!G55</f>
        <v>12631.831</v>
      </c>
    </row>
    <row r="58" s="70" customFormat="true" ht="38.25" hidden="false" customHeight="false" outlineLevel="0" collapsed="false">
      <c r="A58" s="82" t="s">
        <v>82</v>
      </c>
      <c r="B58" s="83" t="s">
        <v>72</v>
      </c>
      <c r="C58" s="83" t="s">
        <v>12</v>
      </c>
      <c r="D58" s="83" t="s">
        <v>83</v>
      </c>
      <c r="E58" s="83" t="s">
        <v>76</v>
      </c>
      <c r="F58" s="70" t="n">
        <f aca="false">F59</f>
        <v>0</v>
      </c>
    </row>
    <row r="59" s="70" customFormat="true" ht="12.75" hidden="false" customHeight="false" outlineLevel="0" collapsed="false">
      <c r="A59" s="82" t="s">
        <v>77</v>
      </c>
      <c r="B59" s="84" t="s">
        <v>72</v>
      </c>
      <c r="C59" s="84" t="s">
        <v>12</v>
      </c>
      <c r="D59" s="84" t="s">
        <v>83</v>
      </c>
      <c r="E59" s="84" t="n">
        <v>243</v>
      </c>
      <c r="F59" s="70" t="n">
        <f aca="false">'прил 5'!G57</f>
        <v>0</v>
      </c>
    </row>
    <row r="60" s="70" customFormat="true" ht="12.75" hidden="false" customHeight="false" outlineLevel="0" collapsed="false">
      <c r="A60" s="72" t="s">
        <v>84</v>
      </c>
      <c r="B60" s="73" t="s">
        <v>72</v>
      </c>
      <c r="C60" s="73" t="s">
        <v>12</v>
      </c>
      <c r="D60" s="73" t="s">
        <v>85</v>
      </c>
      <c r="E60" s="73"/>
      <c r="F60" s="74" t="n">
        <f aca="false">F61</f>
        <v>200</v>
      </c>
    </row>
    <row r="61" s="70" customFormat="true" ht="25.5" hidden="false" customHeight="false" outlineLevel="0" collapsed="false">
      <c r="A61" s="72" t="s">
        <v>80</v>
      </c>
      <c r="B61" s="73" t="s">
        <v>72</v>
      </c>
      <c r="C61" s="73" t="s">
        <v>12</v>
      </c>
      <c r="D61" s="73" t="s">
        <v>85</v>
      </c>
      <c r="E61" s="73" t="s">
        <v>81</v>
      </c>
      <c r="F61" s="74" t="n">
        <f aca="false">'прил 5'!G59</f>
        <v>200</v>
      </c>
    </row>
    <row r="62" s="70" customFormat="true" ht="12.75" hidden="false" customHeight="false" outlineLevel="0" collapsed="false">
      <c r="A62" s="72" t="s">
        <v>61</v>
      </c>
      <c r="B62" s="73" t="s">
        <v>72</v>
      </c>
      <c r="C62" s="73" t="s">
        <v>12</v>
      </c>
      <c r="D62" s="73" t="s">
        <v>62</v>
      </c>
      <c r="E62" s="73"/>
      <c r="F62" s="74" t="n">
        <f aca="false">F63</f>
        <v>1796.842</v>
      </c>
    </row>
    <row r="63" s="70" customFormat="true" ht="12.75" hidden="false" customHeight="false" outlineLevel="0" collapsed="false">
      <c r="A63" s="72" t="s">
        <v>61</v>
      </c>
      <c r="B63" s="73" t="s">
        <v>72</v>
      </c>
      <c r="C63" s="73" t="s">
        <v>12</v>
      </c>
      <c r="D63" s="73" t="s">
        <v>62</v>
      </c>
      <c r="E63" s="73" t="s">
        <v>146</v>
      </c>
      <c r="F63" s="74" t="n">
        <f aca="false">'прил 5'!G61</f>
        <v>1796.842</v>
      </c>
    </row>
    <row r="64" s="70" customFormat="true" ht="12.75" hidden="false" customHeight="false" outlineLevel="0" collapsed="false">
      <c r="A64" s="71" t="s">
        <v>86</v>
      </c>
      <c r="B64" s="67" t="s">
        <v>72</v>
      </c>
      <c r="C64" s="67" t="s">
        <v>14</v>
      </c>
      <c r="D64" s="67"/>
      <c r="E64" s="67"/>
      <c r="F64" s="69" t="n">
        <f aca="false">F65+F67</f>
        <v>2583.651</v>
      </c>
    </row>
    <row r="65" s="70" customFormat="true" ht="12.75" hidden="false" customHeight="false" outlineLevel="0" collapsed="false">
      <c r="A65" s="72" t="s">
        <v>87</v>
      </c>
      <c r="B65" s="73" t="s">
        <v>72</v>
      </c>
      <c r="C65" s="73" t="s">
        <v>14</v>
      </c>
      <c r="D65" s="73" t="s">
        <v>88</v>
      </c>
      <c r="E65" s="73"/>
      <c r="F65" s="74" t="n">
        <f aca="false">F66</f>
        <v>0</v>
      </c>
    </row>
    <row r="66" s="70" customFormat="true" ht="12.75" hidden="false" customHeight="false" outlineLevel="0" collapsed="false">
      <c r="A66" s="72" t="s">
        <v>27</v>
      </c>
      <c r="B66" s="73" t="s">
        <v>72</v>
      </c>
      <c r="C66" s="73" t="s">
        <v>14</v>
      </c>
      <c r="D66" s="73" t="s">
        <v>88</v>
      </c>
      <c r="E66" s="73" t="s">
        <v>28</v>
      </c>
      <c r="F66" s="74" t="n">
        <f aca="false">'прил 5'!G64</f>
        <v>0</v>
      </c>
    </row>
    <row r="67" s="70" customFormat="true" ht="12.75" hidden="false" customHeight="false" outlineLevel="0" collapsed="false">
      <c r="A67" s="72" t="s">
        <v>89</v>
      </c>
      <c r="B67" s="73" t="s">
        <v>72</v>
      </c>
      <c r="C67" s="73" t="s">
        <v>14</v>
      </c>
      <c r="D67" s="73" t="s">
        <v>90</v>
      </c>
      <c r="E67" s="73"/>
      <c r="F67" s="74" t="n">
        <f aca="false">F68</f>
        <v>2583.651</v>
      </c>
    </row>
    <row r="68" s="70" customFormat="true" ht="12.75" hidden="false" customHeight="false" outlineLevel="0" collapsed="false">
      <c r="A68" s="72" t="s">
        <v>27</v>
      </c>
      <c r="B68" s="73" t="s">
        <v>72</v>
      </c>
      <c r="C68" s="73" t="s">
        <v>14</v>
      </c>
      <c r="D68" s="73" t="s">
        <v>90</v>
      </c>
      <c r="E68" s="73" t="s">
        <v>28</v>
      </c>
      <c r="F68" s="74" t="n">
        <f aca="false">'прил 5'!G66</f>
        <v>2583.651</v>
      </c>
    </row>
    <row r="69" s="70" customFormat="true" ht="12.75" hidden="false" customHeight="false" outlineLevel="0" collapsed="false">
      <c r="A69" s="71" t="s">
        <v>91</v>
      </c>
      <c r="B69" s="67" t="s">
        <v>72</v>
      </c>
      <c r="C69" s="67" t="s">
        <v>48</v>
      </c>
      <c r="D69" s="67"/>
      <c r="E69" s="67"/>
      <c r="F69" s="69" t="n">
        <f aca="false">F70+F72+F74+F76</f>
        <v>5482</v>
      </c>
    </row>
    <row r="70" s="70" customFormat="true" ht="12.75" hidden="false" customHeight="false" outlineLevel="0" collapsed="false">
      <c r="A70" s="87" t="s">
        <v>147</v>
      </c>
      <c r="B70" s="73" t="s">
        <v>72</v>
      </c>
      <c r="C70" s="73" t="s">
        <v>48</v>
      </c>
      <c r="D70" s="73" t="s">
        <v>93</v>
      </c>
      <c r="E70" s="73"/>
      <c r="F70" s="74" t="n">
        <f aca="false">F71</f>
        <v>3722</v>
      </c>
    </row>
    <row r="71" s="70" customFormat="true" ht="12.75" hidden="false" customHeight="false" outlineLevel="0" collapsed="false">
      <c r="A71" s="72" t="s">
        <v>27</v>
      </c>
      <c r="B71" s="73" t="s">
        <v>72</v>
      </c>
      <c r="C71" s="73" t="s">
        <v>48</v>
      </c>
      <c r="D71" s="73" t="s">
        <v>93</v>
      </c>
      <c r="E71" s="73" t="s">
        <v>28</v>
      </c>
      <c r="F71" s="74" t="n">
        <f aca="false">'прил 5'!G69</f>
        <v>3722</v>
      </c>
    </row>
    <row r="72" s="70" customFormat="true" ht="12.75" hidden="false" customHeight="false" outlineLevel="0" collapsed="false">
      <c r="A72" s="87" t="s">
        <v>94</v>
      </c>
      <c r="B72" s="73" t="s">
        <v>72</v>
      </c>
      <c r="C72" s="73" t="s">
        <v>48</v>
      </c>
      <c r="D72" s="73" t="s">
        <v>95</v>
      </c>
      <c r="E72" s="73"/>
      <c r="F72" s="74" t="n">
        <f aca="false">F73</f>
        <v>220</v>
      </c>
    </row>
    <row r="73" s="70" customFormat="true" ht="12.75" hidden="false" customHeight="false" outlineLevel="0" collapsed="false">
      <c r="A73" s="72" t="s">
        <v>27</v>
      </c>
      <c r="B73" s="73" t="s">
        <v>72</v>
      </c>
      <c r="C73" s="73" t="s">
        <v>48</v>
      </c>
      <c r="D73" s="73" t="s">
        <v>95</v>
      </c>
      <c r="E73" s="73" t="s">
        <v>28</v>
      </c>
      <c r="F73" s="74" t="n">
        <f aca="false">'прил 5'!G71</f>
        <v>220</v>
      </c>
    </row>
    <row r="74" s="70" customFormat="true" ht="12.75" hidden="false" customHeight="false" outlineLevel="0" collapsed="false">
      <c r="A74" s="72" t="s">
        <v>148</v>
      </c>
      <c r="B74" s="73" t="s">
        <v>72</v>
      </c>
      <c r="C74" s="73" t="s">
        <v>48</v>
      </c>
      <c r="D74" s="73" t="s">
        <v>97</v>
      </c>
      <c r="E74" s="73"/>
      <c r="F74" s="74" t="n">
        <f aca="false">F75</f>
        <v>60</v>
      </c>
    </row>
    <row r="75" s="70" customFormat="true" ht="12.75" hidden="false" customHeight="false" outlineLevel="0" collapsed="false">
      <c r="A75" s="72" t="s">
        <v>27</v>
      </c>
      <c r="B75" s="73" t="s">
        <v>72</v>
      </c>
      <c r="C75" s="73" t="s">
        <v>48</v>
      </c>
      <c r="D75" s="73" t="s">
        <v>97</v>
      </c>
      <c r="E75" s="73" t="s">
        <v>28</v>
      </c>
      <c r="F75" s="74" t="n">
        <f aca="false">'прил 5'!G73</f>
        <v>60</v>
      </c>
    </row>
    <row r="76" s="70" customFormat="true" ht="12.75" hidden="false" customHeight="false" outlineLevel="0" collapsed="false">
      <c r="A76" s="72" t="s">
        <v>149</v>
      </c>
      <c r="B76" s="73" t="s">
        <v>72</v>
      </c>
      <c r="C76" s="73" t="s">
        <v>48</v>
      </c>
      <c r="D76" s="73" t="s">
        <v>99</v>
      </c>
      <c r="E76" s="73"/>
      <c r="F76" s="74" t="n">
        <f aca="false">F77</f>
        <v>1480</v>
      </c>
    </row>
    <row r="77" s="70" customFormat="true" ht="12.75" hidden="false" customHeight="false" outlineLevel="0" collapsed="false">
      <c r="A77" s="72" t="s">
        <v>27</v>
      </c>
      <c r="B77" s="73" t="s">
        <v>72</v>
      </c>
      <c r="C77" s="73" t="s">
        <v>48</v>
      </c>
      <c r="D77" s="73" t="s">
        <v>99</v>
      </c>
      <c r="E77" s="73" t="s">
        <v>28</v>
      </c>
      <c r="F77" s="74" t="n">
        <f aca="false">'прил 5'!G75</f>
        <v>1480</v>
      </c>
    </row>
    <row r="78" s="70" customFormat="true" ht="12.75" hidden="false" customHeight="false" outlineLevel="0" collapsed="false">
      <c r="A78" s="71" t="s">
        <v>100</v>
      </c>
      <c r="B78" s="67" t="s">
        <v>72</v>
      </c>
      <c r="C78" s="67" t="s">
        <v>72</v>
      </c>
      <c r="D78" s="67"/>
      <c r="E78" s="67"/>
      <c r="F78" s="69" t="n">
        <f aca="false">F79</f>
        <v>58.51</v>
      </c>
    </row>
    <row r="79" s="70" customFormat="true" ht="12.75" hidden="false" customHeight="false" outlineLevel="0" collapsed="false">
      <c r="A79" s="87" t="s">
        <v>84</v>
      </c>
      <c r="B79" s="73" t="s">
        <v>72</v>
      </c>
      <c r="C79" s="73" t="s">
        <v>72</v>
      </c>
      <c r="D79" s="73" t="s">
        <v>85</v>
      </c>
      <c r="E79" s="73"/>
      <c r="F79" s="74" t="n">
        <f aca="false">SUM(F80:F81)</f>
        <v>58.51</v>
      </c>
    </row>
    <row r="80" s="70" customFormat="true" ht="12.75" hidden="false" customHeight="false" outlineLevel="0" collapsed="false">
      <c r="A80" s="72" t="s">
        <v>27</v>
      </c>
      <c r="B80" s="73" t="s">
        <v>72</v>
      </c>
      <c r="C80" s="73" t="s">
        <v>48</v>
      </c>
      <c r="D80" s="73" t="s">
        <v>85</v>
      </c>
      <c r="E80" s="73" t="s">
        <v>28</v>
      </c>
      <c r="F80" s="74" t="n">
        <v>46.51</v>
      </c>
    </row>
    <row r="81" s="70" customFormat="true" ht="12.75" hidden="false" customHeight="false" outlineLevel="0" collapsed="false">
      <c r="A81" s="72" t="s">
        <v>31</v>
      </c>
      <c r="B81" s="73" t="s">
        <v>72</v>
      </c>
      <c r="C81" s="73" t="s">
        <v>48</v>
      </c>
      <c r="D81" s="73" t="s">
        <v>85</v>
      </c>
      <c r="E81" s="73" t="s">
        <v>32</v>
      </c>
      <c r="F81" s="74" t="n">
        <v>12</v>
      </c>
    </row>
    <row r="82" s="70" customFormat="true" ht="12.75" hidden="false" customHeight="false" outlineLevel="0" collapsed="false">
      <c r="A82" s="66" t="s">
        <v>101</v>
      </c>
      <c r="B82" s="67" t="s">
        <v>55</v>
      </c>
      <c r="C82" s="67"/>
      <c r="D82" s="67"/>
      <c r="E82" s="67"/>
      <c r="F82" s="69" t="n">
        <f aca="false">F83</f>
        <v>3640.908</v>
      </c>
    </row>
    <row r="83" s="70" customFormat="true" ht="12.75" hidden="false" customHeight="false" outlineLevel="0" collapsed="false">
      <c r="A83" s="71" t="s">
        <v>102</v>
      </c>
      <c r="B83" s="76" t="s">
        <v>55</v>
      </c>
      <c r="C83" s="76" t="s">
        <v>12</v>
      </c>
      <c r="D83" s="73"/>
      <c r="E83" s="73"/>
      <c r="F83" s="81" t="n">
        <f aca="false">F84</f>
        <v>3640.908</v>
      </c>
    </row>
    <row r="84" s="70" customFormat="true" ht="12.75" hidden="false" customHeight="false" outlineLevel="0" collapsed="false">
      <c r="A84" s="72" t="s">
        <v>103</v>
      </c>
      <c r="B84" s="73" t="s">
        <v>55</v>
      </c>
      <c r="C84" s="73" t="s">
        <v>12</v>
      </c>
      <c r="D84" s="73" t="s">
        <v>104</v>
      </c>
      <c r="E84" s="73"/>
      <c r="F84" s="74" t="n">
        <f aca="false">F85</f>
        <v>3640.908</v>
      </c>
    </row>
    <row r="85" s="70" customFormat="true" ht="25.5" hidden="false" customHeight="false" outlineLevel="0" collapsed="false">
      <c r="A85" s="72" t="s">
        <v>105</v>
      </c>
      <c r="B85" s="73" t="s">
        <v>55</v>
      </c>
      <c r="C85" s="73" t="s">
        <v>12</v>
      </c>
      <c r="D85" s="73" t="s">
        <v>104</v>
      </c>
      <c r="E85" s="73" t="s">
        <v>106</v>
      </c>
      <c r="F85" s="74" t="n">
        <f aca="false">'прил 5'!G84</f>
        <v>3640.908</v>
      </c>
    </row>
    <row r="86" s="70" customFormat="true" ht="16.5" hidden="false" customHeight="true" outlineLevel="0" collapsed="false">
      <c r="A86" s="66" t="s">
        <v>107</v>
      </c>
      <c r="B86" s="67" t="s">
        <v>108</v>
      </c>
      <c r="C86" s="67"/>
      <c r="D86" s="67"/>
      <c r="E86" s="67"/>
      <c r="F86" s="69" t="n">
        <f aca="false">F87+F90</f>
        <v>800.744</v>
      </c>
    </row>
    <row r="87" s="70" customFormat="true" ht="12.75" hidden="false" customHeight="false" outlineLevel="0" collapsed="false">
      <c r="A87" s="71" t="s">
        <v>109</v>
      </c>
      <c r="B87" s="67" t="s">
        <v>108</v>
      </c>
      <c r="C87" s="67" t="s">
        <v>12</v>
      </c>
      <c r="D87" s="68"/>
      <c r="E87" s="68"/>
      <c r="F87" s="69" t="n">
        <f aca="false">F88</f>
        <v>340.744</v>
      </c>
    </row>
    <row r="88" s="70" customFormat="true" ht="12.75" hidden="false" customHeight="false" outlineLevel="0" collapsed="false">
      <c r="A88" s="88" t="s">
        <v>110</v>
      </c>
      <c r="B88" s="73" t="s">
        <v>108</v>
      </c>
      <c r="C88" s="73" t="s">
        <v>12</v>
      </c>
      <c r="D88" s="73" t="s">
        <v>111</v>
      </c>
      <c r="F88" s="74" t="n">
        <f aca="false">F89</f>
        <v>340.744</v>
      </c>
    </row>
    <row r="89" s="70" customFormat="true" ht="12.75" hidden="false" customHeight="false" outlineLevel="0" collapsed="false">
      <c r="A89" s="72" t="s">
        <v>112</v>
      </c>
      <c r="B89" s="73" t="s">
        <v>108</v>
      </c>
      <c r="C89" s="73" t="s">
        <v>12</v>
      </c>
      <c r="D89" s="73" t="s">
        <v>111</v>
      </c>
      <c r="E89" s="70" t="n">
        <v>312</v>
      </c>
      <c r="F89" s="74" t="n">
        <f aca="false">'прил 5'!G89</f>
        <v>340.744</v>
      </c>
    </row>
    <row r="90" s="70" customFormat="true" ht="12.75" hidden="false" customHeight="false" outlineLevel="0" collapsed="false">
      <c r="A90" s="71" t="s">
        <v>114</v>
      </c>
      <c r="B90" s="67" t="s">
        <v>108</v>
      </c>
      <c r="C90" s="67" t="s">
        <v>48</v>
      </c>
      <c r="D90" s="68"/>
      <c r="E90" s="68"/>
      <c r="F90" s="69" t="n">
        <f aca="false">F93+F91</f>
        <v>460</v>
      </c>
    </row>
    <row r="91" s="70" customFormat="true" ht="24" hidden="false" customHeight="false" outlineLevel="0" collapsed="false">
      <c r="A91" s="39" t="s">
        <v>115</v>
      </c>
      <c r="B91" s="76" t="s">
        <v>108</v>
      </c>
      <c r="C91" s="76" t="s">
        <v>48</v>
      </c>
      <c r="D91" s="73" t="s">
        <v>116</v>
      </c>
      <c r="E91" s="73"/>
      <c r="F91" s="81" t="n">
        <f aca="false">F92</f>
        <v>400</v>
      </c>
    </row>
    <row r="92" s="70" customFormat="true" ht="12.75" hidden="false" customHeight="false" outlineLevel="0" collapsed="false">
      <c r="A92" s="39" t="s">
        <v>117</v>
      </c>
      <c r="B92" s="76" t="s">
        <v>108</v>
      </c>
      <c r="C92" s="76" t="s">
        <v>48</v>
      </c>
      <c r="D92" s="73" t="s">
        <v>116</v>
      </c>
      <c r="E92" s="73" t="s">
        <v>118</v>
      </c>
      <c r="F92" s="74" t="n">
        <f aca="false">'прил 5'!G92</f>
        <v>400</v>
      </c>
    </row>
    <row r="93" s="70" customFormat="true" ht="12.75" hidden="false" customHeight="false" outlineLevel="0" collapsed="false">
      <c r="A93" s="72" t="s">
        <v>119</v>
      </c>
      <c r="B93" s="73" t="s">
        <v>108</v>
      </c>
      <c r="C93" s="73" t="s">
        <v>48</v>
      </c>
      <c r="D93" s="73" t="s">
        <v>120</v>
      </c>
      <c r="E93" s="73"/>
      <c r="F93" s="74" t="n">
        <f aca="false">F94</f>
        <v>60</v>
      </c>
    </row>
    <row r="94" s="70" customFormat="true" ht="25.5" hidden="false" customHeight="false" outlineLevel="0" collapsed="false">
      <c r="A94" s="72" t="s">
        <v>121</v>
      </c>
      <c r="B94" s="73" t="s">
        <v>108</v>
      </c>
      <c r="C94" s="73" t="s">
        <v>48</v>
      </c>
      <c r="D94" s="73" t="s">
        <v>120</v>
      </c>
      <c r="E94" s="73" t="s">
        <v>122</v>
      </c>
      <c r="F94" s="74" t="n">
        <f aca="false">'прил 5'!G94</f>
        <v>60</v>
      </c>
    </row>
    <row r="95" s="70" customFormat="true" ht="12.75" hidden="false" customHeight="false" outlineLevel="0" collapsed="false">
      <c r="A95" s="66" t="s">
        <v>123</v>
      </c>
      <c r="B95" s="67" t="s">
        <v>40</v>
      </c>
      <c r="C95" s="67"/>
      <c r="D95" s="67"/>
      <c r="E95" s="67"/>
      <c r="F95" s="69" t="n">
        <f aca="false">F96</f>
        <v>37</v>
      </c>
    </row>
    <row r="96" s="70" customFormat="true" ht="12.75" hidden="false" customHeight="false" outlineLevel="0" collapsed="false">
      <c r="A96" s="89" t="s">
        <v>124</v>
      </c>
      <c r="B96" s="76" t="s">
        <v>40</v>
      </c>
      <c r="C96" s="76" t="s">
        <v>14</v>
      </c>
      <c r="D96" s="76"/>
      <c r="E96" s="76"/>
      <c r="F96" s="81" t="n">
        <f aca="false">F97</f>
        <v>37</v>
      </c>
    </row>
    <row r="97" s="70" customFormat="true" ht="12.75" hidden="false" customHeight="false" outlineLevel="0" collapsed="false">
      <c r="A97" s="72" t="s">
        <v>125</v>
      </c>
      <c r="B97" s="73" t="s">
        <v>40</v>
      </c>
      <c r="C97" s="73" t="s">
        <v>14</v>
      </c>
      <c r="D97" s="73" t="s">
        <v>126</v>
      </c>
      <c r="E97" s="73"/>
      <c r="F97" s="74" t="n">
        <f aca="false">F98</f>
        <v>37</v>
      </c>
    </row>
    <row r="98" s="70" customFormat="true" ht="12.75" hidden="false" customHeight="false" outlineLevel="0" collapsed="false">
      <c r="A98" s="72" t="s">
        <v>27</v>
      </c>
      <c r="B98" s="73" t="s">
        <v>40</v>
      </c>
      <c r="C98" s="73" t="s">
        <v>14</v>
      </c>
      <c r="D98" s="73" t="s">
        <v>126</v>
      </c>
      <c r="E98" s="73" t="s">
        <v>28</v>
      </c>
      <c r="F98" s="74" t="n">
        <f aca="false">'прил 5'!G99</f>
        <v>37</v>
      </c>
    </row>
    <row r="99" s="70" customFormat="true" ht="25.5" hidden="false" customHeight="false" outlineLevel="0" collapsed="false">
      <c r="A99" s="66" t="s">
        <v>127</v>
      </c>
      <c r="B99" s="67" t="s">
        <v>128</v>
      </c>
      <c r="C99" s="67"/>
      <c r="D99" s="67"/>
      <c r="E99" s="67"/>
      <c r="F99" s="69" t="n">
        <f aca="false">F100</f>
        <v>20.2</v>
      </c>
    </row>
    <row r="100" s="70" customFormat="true" ht="25.5" hidden="false" customHeight="false" outlineLevel="0" collapsed="false">
      <c r="A100" s="72" t="s">
        <v>129</v>
      </c>
      <c r="B100" s="76" t="s">
        <v>128</v>
      </c>
      <c r="C100" s="76" t="s">
        <v>48</v>
      </c>
      <c r="D100" s="76"/>
      <c r="E100" s="76"/>
      <c r="F100" s="81" t="n">
        <f aca="false">F101</f>
        <v>20.2</v>
      </c>
    </row>
    <row r="101" s="70" customFormat="true" ht="38.25" hidden="false" customHeight="false" outlineLevel="0" collapsed="false">
      <c r="A101" s="72" t="s">
        <v>130</v>
      </c>
      <c r="B101" s="73" t="s">
        <v>128</v>
      </c>
      <c r="C101" s="73" t="s">
        <v>48</v>
      </c>
      <c r="D101" s="73" t="s">
        <v>131</v>
      </c>
      <c r="E101" s="73"/>
      <c r="F101" s="74" t="n">
        <f aca="false">F102</f>
        <v>20.2</v>
      </c>
      <c r="G101" s="90"/>
      <c r="H101" s="90"/>
      <c r="I101" s="90"/>
      <c r="J101" s="90"/>
      <c r="K101" s="90"/>
    </row>
    <row r="102" s="70" customFormat="true" ht="12.75" hidden="false" customHeight="false" outlineLevel="0" collapsed="false">
      <c r="A102" s="72" t="s">
        <v>132</v>
      </c>
      <c r="B102" s="73" t="s">
        <v>128</v>
      </c>
      <c r="C102" s="73" t="s">
        <v>48</v>
      </c>
      <c r="D102" s="73" t="s">
        <v>131</v>
      </c>
      <c r="E102" s="73" t="s">
        <v>133</v>
      </c>
      <c r="F102" s="91" t="n">
        <f aca="false">'прил 5'!G104</f>
        <v>20.2</v>
      </c>
    </row>
    <row r="103" s="70" customFormat="true" ht="12.75" hidden="false" customHeight="false" outlineLevel="0" collapsed="false">
      <c r="A103" s="66" t="s">
        <v>136</v>
      </c>
      <c r="B103" s="92"/>
      <c r="C103" s="92"/>
      <c r="D103" s="92"/>
      <c r="E103" s="92"/>
      <c r="F103" s="69" t="n">
        <f aca="false">F4+F39+F52+F82+F86+F95+F99+F35</f>
        <v>38084.562</v>
      </c>
      <c r="G103" s="90"/>
      <c r="H103" s="90"/>
      <c r="I103" s="90"/>
      <c r="J103" s="90"/>
      <c r="K103" s="90"/>
    </row>
    <row r="104" customFormat="false" ht="12.75" hidden="false" customHeight="false" outlineLevel="0" collapsed="false">
      <c r="F104" s="56" t="n">
        <v>20349.28</v>
      </c>
    </row>
    <row r="105" s="70" customFormat="true" ht="12.75" hidden="false" customHeight="false" outlineLevel="0" collapsed="false">
      <c r="A105" s="93"/>
      <c r="B105" s="94"/>
      <c r="C105" s="94"/>
      <c r="E105" s="94"/>
      <c r="F105" s="95" t="n">
        <f aca="false">F104-F103</f>
        <v>-17735.282</v>
      </c>
    </row>
    <row r="106" s="70" customFormat="true" ht="12.75" hidden="false" customHeight="false" outlineLevel="0" collapsed="false">
      <c r="B106" s="94"/>
      <c r="C106" s="94"/>
      <c r="E106" s="94"/>
      <c r="F106" s="95"/>
    </row>
    <row r="107" s="70" customFormat="true" ht="12.75" hidden="false" customHeight="false" outlineLevel="0" collapsed="false">
      <c r="B107" s="94"/>
      <c r="C107" s="94"/>
      <c r="E107" s="94"/>
      <c r="F107" s="95"/>
    </row>
    <row r="108" s="70" customFormat="true" ht="12.75" hidden="false" customHeight="false" outlineLevel="0" collapsed="false">
      <c r="B108" s="94"/>
      <c r="C108" s="94"/>
      <c r="E108" s="94"/>
      <c r="F108" s="95"/>
    </row>
    <row r="109" s="70" customFormat="true" ht="12.75" hidden="false" customHeight="false" outlineLevel="0" collapsed="false">
      <c r="B109" s="94"/>
      <c r="C109" s="94"/>
      <c r="E109" s="94"/>
      <c r="F109" s="95"/>
    </row>
    <row r="110" s="70" customFormat="true" ht="12.75" hidden="false" customHeight="false" outlineLevel="0" collapsed="false">
      <c r="B110" s="94"/>
      <c r="C110" s="94"/>
      <c r="E110" s="94"/>
      <c r="F110" s="95"/>
    </row>
    <row r="111" s="70" customFormat="true" ht="12.75" hidden="false" customHeight="false" outlineLevel="0" collapsed="false">
      <c r="B111" s="94"/>
      <c r="C111" s="94"/>
      <c r="E111" s="94"/>
      <c r="F111" s="95"/>
    </row>
    <row r="112" s="70" customFormat="true" ht="12.75" hidden="false" customHeight="false" outlineLevel="0" collapsed="false">
      <c r="B112" s="94"/>
      <c r="C112" s="94"/>
      <c r="E112" s="94"/>
      <c r="F112" s="95"/>
    </row>
    <row r="113" s="70" customFormat="true" ht="12.75" hidden="false" customHeight="false" outlineLevel="0" collapsed="false">
      <c r="B113" s="94"/>
      <c r="C113" s="94"/>
      <c r="E113" s="94"/>
      <c r="F113" s="95"/>
    </row>
    <row r="114" s="70" customFormat="true" ht="12.75" hidden="false" customHeight="false" outlineLevel="0" collapsed="false">
      <c r="B114" s="94"/>
      <c r="C114" s="94"/>
      <c r="E114" s="94"/>
      <c r="F114" s="95"/>
    </row>
    <row r="115" s="70" customFormat="true" ht="12.75" hidden="false" customHeight="false" outlineLevel="0" collapsed="false">
      <c r="B115" s="94"/>
      <c r="C115" s="94"/>
      <c r="E115" s="94"/>
      <c r="F115" s="95"/>
    </row>
    <row r="116" s="70" customFormat="true" ht="12.75" hidden="false" customHeight="false" outlineLevel="0" collapsed="false">
      <c r="B116" s="94"/>
      <c r="C116" s="94"/>
      <c r="E116" s="94"/>
      <c r="F116" s="95"/>
    </row>
    <row r="117" s="70" customFormat="true" ht="12.75" hidden="false" customHeight="false" outlineLevel="0" collapsed="false">
      <c r="B117" s="94"/>
      <c r="C117" s="94"/>
      <c r="E117" s="94"/>
      <c r="F117" s="95"/>
    </row>
    <row r="118" s="70" customFormat="true" ht="12.75" hidden="false" customHeight="false" outlineLevel="0" collapsed="false">
      <c r="B118" s="94"/>
      <c r="C118" s="94"/>
      <c r="E118" s="94"/>
      <c r="F118" s="95"/>
    </row>
    <row r="119" s="70" customFormat="true" ht="12.75" hidden="false" customHeight="false" outlineLevel="0" collapsed="false">
      <c r="B119" s="94"/>
      <c r="C119" s="94"/>
      <c r="E119" s="94"/>
      <c r="F119" s="95"/>
    </row>
    <row r="120" s="70" customFormat="true" ht="12.75" hidden="false" customHeight="false" outlineLevel="0" collapsed="false">
      <c r="B120" s="94"/>
      <c r="C120" s="94"/>
      <c r="E120" s="94"/>
      <c r="F120" s="95"/>
    </row>
    <row r="121" s="70" customFormat="true" ht="12.75" hidden="false" customHeight="false" outlineLevel="0" collapsed="false">
      <c r="B121" s="94"/>
      <c r="C121" s="94"/>
      <c r="E121" s="94"/>
      <c r="F121" s="95"/>
    </row>
    <row r="122" s="70" customFormat="true" ht="12.75" hidden="false" customHeight="false" outlineLevel="0" collapsed="false">
      <c r="B122" s="94"/>
      <c r="C122" s="94"/>
      <c r="E122" s="94"/>
      <c r="F122" s="95"/>
    </row>
    <row r="123" s="70" customFormat="true" ht="12.75" hidden="false" customHeight="false" outlineLevel="0" collapsed="false">
      <c r="B123" s="94"/>
      <c r="C123" s="94"/>
      <c r="E123" s="94"/>
      <c r="F123" s="95"/>
    </row>
    <row r="124" s="70" customFormat="true" ht="12.75" hidden="false" customHeight="false" outlineLevel="0" collapsed="false">
      <c r="B124" s="94"/>
      <c r="C124" s="94"/>
      <c r="E124" s="94"/>
      <c r="F124" s="95"/>
    </row>
    <row r="125" s="70" customFormat="true" ht="12.75" hidden="false" customHeight="false" outlineLevel="0" collapsed="false">
      <c r="B125" s="94"/>
      <c r="C125" s="94"/>
      <c r="E125" s="94"/>
      <c r="F125" s="95"/>
    </row>
    <row r="126" s="70" customFormat="true" ht="12.75" hidden="false" customHeight="false" outlineLevel="0" collapsed="false">
      <c r="B126" s="94"/>
      <c r="C126" s="94"/>
      <c r="E126" s="94"/>
      <c r="F126" s="95"/>
    </row>
    <row r="127" s="70" customFormat="true" ht="12.75" hidden="false" customHeight="false" outlineLevel="0" collapsed="false">
      <c r="B127" s="94"/>
      <c r="C127" s="94"/>
      <c r="E127" s="94"/>
      <c r="F127" s="95"/>
    </row>
    <row r="128" s="70" customFormat="true" ht="12.75" hidden="false" customHeight="false" outlineLevel="0" collapsed="false">
      <c r="B128" s="94"/>
      <c r="C128" s="94"/>
      <c r="E128" s="94"/>
      <c r="F128" s="95"/>
    </row>
    <row r="129" s="70" customFormat="true" ht="12.75" hidden="false" customHeight="false" outlineLevel="0" collapsed="false">
      <c r="B129" s="94"/>
      <c r="C129" s="94"/>
      <c r="E129" s="94"/>
      <c r="F129" s="95"/>
    </row>
    <row r="130" s="70" customFormat="true" ht="12.75" hidden="false" customHeight="false" outlineLevel="0" collapsed="false">
      <c r="B130" s="94"/>
      <c r="C130" s="94"/>
      <c r="E130" s="94"/>
      <c r="F130" s="95"/>
    </row>
    <row r="131" s="70" customFormat="true" ht="12.75" hidden="false" customHeight="false" outlineLevel="0" collapsed="false">
      <c r="B131" s="94"/>
      <c r="C131" s="94"/>
      <c r="E131" s="94"/>
      <c r="F131" s="95"/>
    </row>
    <row r="132" s="70" customFormat="true" ht="12.75" hidden="false" customHeight="false" outlineLevel="0" collapsed="false">
      <c r="B132" s="94"/>
      <c r="C132" s="94"/>
      <c r="E132" s="94"/>
      <c r="F132" s="95"/>
    </row>
    <row r="133" s="70" customFormat="true" ht="12.75" hidden="false" customHeight="false" outlineLevel="0" collapsed="false">
      <c r="B133" s="94"/>
      <c r="C133" s="94"/>
      <c r="E133" s="94"/>
      <c r="F133" s="95"/>
    </row>
    <row r="134" s="70" customFormat="true" ht="12.75" hidden="false" customHeight="false" outlineLevel="0" collapsed="false">
      <c r="B134" s="94"/>
      <c r="C134" s="94"/>
      <c r="E134" s="94"/>
      <c r="F134" s="95"/>
    </row>
    <row r="135" s="70" customFormat="true" ht="12.75" hidden="false" customHeight="false" outlineLevel="0" collapsed="false">
      <c r="B135" s="94"/>
      <c r="C135" s="94"/>
      <c r="E135" s="94"/>
      <c r="F135" s="95"/>
    </row>
    <row r="136" s="70" customFormat="true" ht="12.75" hidden="false" customHeight="false" outlineLevel="0" collapsed="false">
      <c r="B136" s="94"/>
      <c r="C136" s="94"/>
      <c r="E136" s="94"/>
      <c r="F136" s="95"/>
    </row>
    <row r="137" s="70" customFormat="true" ht="12.75" hidden="false" customHeight="false" outlineLevel="0" collapsed="false">
      <c r="B137" s="94"/>
      <c r="C137" s="94"/>
      <c r="E137" s="94"/>
      <c r="F137" s="95"/>
    </row>
    <row r="138" s="70" customFormat="true" ht="12.75" hidden="false" customHeight="false" outlineLevel="0" collapsed="false">
      <c r="B138" s="94"/>
      <c r="C138" s="94"/>
      <c r="E138" s="94"/>
      <c r="F138" s="95"/>
    </row>
    <row r="139" s="70" customFormat="true" ht="12.75" hidden="false" customHeight="false" outlineLevel="0" collapsed="false">
      <c r="B139" s="94"/>
      <c r="C139" s="94"/>
      <c r="E139" s="94"/>
      <c r="F139" s="95"/>
    </row>
    <row r="140" s="70" customFormat="true" ht="12.75" hidden="false" customHeight="false" outlineLevel="0" collapsed="false">
      <c r="B140" s="94"/>
      <c r="C140" s="94"/>
      <c r="E140" s="94"/>
      <c r="F140" s="95"/>
    </row>
    <row r="141" s="70" customFormat="true" ht="12.75" hidden="false" customHeight="false" outlineLevel="0" collapsed="false">
      <c r="B141" s="94"/>
      <c r="C141" s="94"/>
      <c r="E141" s="94"/>
      <c r="F141" s="95"/>
    </row>
    <row r="142" s="70" customFormat="true" ht="12.75" hidden="false" customHeight="false" outlineLevel="0" collapsed="false">
      <c r="B142" s="94"/>
      <c r="C142" s="94"/>
      <c r="E142" s="94"/>
      <c r="F142" s="95"/>
    </row>
    <row r="143" s="70" customFormat="true" ht="12.75" hidden="false" customHeight="false" outlineLevel="0" collapsed="false">
      <c r="B143" s="94"/>
      <c r="C143" s="94"/>
      <c r="E143" s="94"/>
      <c r="F143" s="95"/>
    </row>
    <row r="144" s="70" customFormat="true" ht="12.75" hidden="false" customHeight="false" outlineLevel="0" collapsed="false">
      <c r="B144" s="94"/>
      <c r="C144" s="94"/>
      <c r="E144" s="94"/>
      <c r="F144" s="95"/>
    </row>
    <row r="145" s="70" customFormat="true" ht="12.75" hidden="false" customHeight="false" outlineLevel="0" collapsed="false">
      <c r="B145" s="94"/>
      <c r="C145" s="94"/>
      <c r="E145" s="94"/>
      <c r="F145" s="95"/>
    </row>
    <row r="146" s="70" customFormat="true" ht="12.75" hidden="false" customHeight="false" outlineLevel="0" collapsed="false">
      <c r="B146" s="94"/>
      <c r="C146" s="94"/>
      <c r="E146" s="94"/>
      <c r="F146" s="95"/>
    </row>
    <row r="147" s="70" customFormat="true" ht="12.75" hidden="false" customHeight="false" outlineLevel="0" collapsed="false">
      <c r="B147" s="94"/>
      <c r="C147" s="94"/>
      <c r="E147" s="94"/>
      <c r="F147" s="95"/>
    </row>
    <row r="148" s="70" customFormat="true" ht="12.75" hidden="false" customHeight="false" outlineLevel="0" collapsed="false">
      <c r="B148" s="94"/>
      <c r="C148" s="94"/>
      <c r="E148" s="94"/>
      <c r="F148" s="95"/>
    </row>
    <row r="149" s="70" customFormat="true" ht="12.75" hidden="false" customHeight="false" outlineLevel="0" collapsed="false">
      <c r="B149" s="94"/>
      <c r="C149" s="94"/>
      <c r="E149" s="94"/>
      <c r="F149" s="95"/>
    </row>
    <row r="150" s="70" customFormat="true" ht="12.75" hidden="false" customHeight="false" outlineLevel="0" collapsed="false">
      <c r="B150" s="94"/>
      <c r="C150" s="94"/>
      <c r="E150" s="94"/>
      <c r="F150" s="9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32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42.85"/>
    <col collapsed="false" customWidth="true" hidden="false" outlineLevel="0" max="3" min="3" style="97" width="3.99"/>
    <col collapsed="false" customWidth="true" hidden="false" outlineLevel="0" max="4" min="4" style="97" width="5.13"/>
    <col collapsed="false" customWidth="true" hidden="false" outlineLevel="0" max="5" min="5" style="97" width="4.28"/>
    <col collapsed="false" customWidth="true" hidden="false" outlineLevel="0" max="6" min="6" style="97" width="3.56"/>
    <col collapsed="false" customWidth="true" hidden="false" outlineLevel="0" max="7" min="7" style="97" width="4.14"/>
    <col collapsed="false" customWidth="true" hidden="false" outlineLevel="0" max="8" min="8" style="97" width="3.56"/>
    <col collapsed="false" customWidth="true" hidden="false" outlineLevel="0" max="9" min="9" style="97" width="4.99"/>
    <col collapsed="false" customWidth="true" hidden="false" outlineLevel="0" max="10" min="10" style="97" width="3.99"/>
    <col collapsed="false" customWidth="true" hidden="false" outlineLevel="0" max="11" min="11" style="98" width="13.7"/>
    <col collapsed="false" customWidth="false" hidden="false" outlineLevel="0" max="257" min="12" style="96" width="9.14"/>
  </cols>
  <sheetData>
    <row r="1" customFormat="false" ht="12.75" hidden="false" customHeight="false" outlineLevel="0" collapsed="false">
      <c r="K1" s="99"/>
    </row>
    <row r="2" customFormat="false" ht="12.75" hidden="false" customHeight="false" outlineLevel="0" collapsed="false">
      <c r="B2" s="100" t="s">
        <v>150</v>
      </c>
      <c r="K2" s="101" t="n">
        <f aca="false">прил2!C38</f>
        <v>36669.048</v>
      </c>
    </row>
    <row r="3" customFormat="false" ht="12.75" hidden="false" customHeight="false" outlineLevel="0" collapsed="false">
      <c r="B3" s="96" t="s">
        <v>151</v>
      </c>
      <c r="K3" s="101" t="n">
        <f aca="false">прил2!C28</f>
        <v>2005</v>
      </c>
    </row>
    <row r="4" customFormat="false" ht="12.75" hidden="false" customHeight="false" outlineLevel="0" collapsed="false">
      <c r="B4" s="100" t="s">
        <v>152</v>
      </c>
      <c r="K4" s="101" t="n">
        <f aca="false">'прил 5'!G115</f>
        <v>38084.562</v>
      </c>
    </row>
    <row r="5" customFormat="false" ht="12.75" hidden="false" customHeight="false" outlineLevel="0" collapsed="false">
      <c r="B5" s="100" t="s">
        <v>153</v>
      </c>
      <c r="K5" s="101" t="n">
        <f aca="false">K2-K4</f>
        <v>-1415.514</v>
      </c>
    </row>
    <row r="6" customFormat="false" ht="12.75" hidden="false" customHeight="false" outlineLevel="0" collapsed="false">
      <c r="K6" s="98" t="n">
        <f aca="false">-K5*100/(K2-K3)</f>
        <v>4.08352192450228</v>
      </c>
    </row>
    <row r="7" customFormat="false" ht="31.5" hidden="false" customHeight="true" outlineLevel="0" collapsed="false">
      <c r="B7" s="102" t="s">
        <v>154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C8" s="103"/>
    </row>
    <row r="9" customFormat="false" ht="28.5" hidden="false" customHeight="true" outlineLevel="0" collapsed="false">
      <c r="A9" s="104" t="s">
        <v>15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false" outlineLevel="0" collapsed="false">
      <c r="A10" s="105"/>
      <c r="B10" s="104"/>
      <c r="C10" s="104"/>
      <c r="D10" s="104"/>
      <c r="E10" s="104"/>
      <c r="F10" s="104"/>
      <c r="G10" s="104"/>
      <c r="H10" s="104"/>
      <c r="I10" s="104"/>
      <c r="J10" s="104"/>
      <c r="K10" s="106"/>
    </row>
    <row r="11" customFormat="false" ht="13.5" hidden="false" customHeight="false" outlineLevel="0" collapsed="false"/>
    <row r="12" s="111" customFormat="true" ht="12.75" hidden="false" customHeight="true" outlineLevel="0" collapsed="false">
      <c r="A12" s="107" t="s">
        <v>156</v>
      </c>
      <c r="B12" s="108" t="s">
        <v>157</v>
      </c>
      <c r="C12" s="109" t="s">
        <v>158</v>
      </c>
      <c r="D12" s="109"/>
      <c r="E12" s="109"/>
      <c r="F12" s="109"/>
      <c r="G12" s="109"/>
      <c r="H12" s="109"/>
      <c r="I12" s="109"/>
      <c r="J12" s="109"/>
      <c r="K12" s="110" t="s">
        <v>139</v>
      </c>
    </row>
    <row r="13" s="111" customFormat="true" ht="84" hidden="false" customHeight="false" outlineLevel="0" collapsed="false">
      <c r="A13" s="107"/>
      <c r="B13" s="108"/>
      <c r="C13" s="112" t="s">
        <v>159</v>
      </c>
      <c r="D13" s="112" t="s">
        <v>160</v>
      </c>
      <c r="E13" s="112" t="s">
        <v>161</v>
      </c>
      <c r="F13" s="112" t="s">
        <v>162</v>
      </c>
      <c r="G13" s="112" t="s">
        <v>163</v>
      </c>
      <c r="H13" s="112" t="s">
        <v>164</v>
      </c>
      <c r="I13" s="112" t="s">
        <v>165</v>
      </c>
      <c r="J13" s="112" t="s">
        <v>166</v>
      </c>
      <c r="K13" s="110"/>
    </row>
    <row r="14" s="111" customFormat="true" ht="38.25" hidden="false" customHeight="false" outlineLevel="0" collapsed="false">
      <c r="A14" s="113"/>
      <c r="B14" s="114" t="s">
        <v>167</v>
      </c>
      <c r="C14" s="115" t="s">
        <v>76</v>
      </c>
      <c r="D14" s="115" t="s">
        <v>12</v>
      </c>
      <c r="E14" s="115" t="s">
        <v>168</v>
      </c>
      <c r="F14" s="115" t="s">
        <v>168</v>
      </c>
      <c r="G14" s="115" t="s">
        <v>168</v>
      </c>
      <c r="H14" s="115" t="s">
        <v>168</v>
      </c>
      <c r="I14" s="115" t="s">
        <v>169</v>
      </c>
      <c r="J14" s="115" t="s">
        <v>76</v>
      </c>
      <c r="K14" s="116" t="n">
        <f aca="false">K15</f>
        <v>1415.514</v>
      </c>
    </row>
    <row r="15" s="120" customFormat="true" ht="25.5" hidden="false" customHeight="false" outlineLevel="0" collapsed="false">
      <c r="A15" s="113" t="s">
        <v>170</v>
      </c>
      <c r="B15" s="114" t="s">
        <v>171</v>
      </c>
      <c r="C15" s="117" t="s">
        <v>76</v>
      </c>
      <c r="D15" s="118" t="s">
        <v>12</v>
      </c>
      <c r="E15" s="118" t="s">
        <v>72</v>
      </c>
      <c r="F15" s="118" t="s">
        <v>168</v>
      </c>
      <c r="G15" s="118" t="s">
        <v>168</v>
      </c>
      <c r="H15" s="118" t="s">
        <v>168</v>
      </c>
      <c r="I15" s="118" t="s">
        <v>169</v>
      </c>
      <c r="J15" s="118" t="s">
        <v>76</v>
      </c>
      <c r="K15" s="119" t="n">
        <f aca="false">-K16+K20</f>
        <v>1415.514</v>
      </c>
    </row>
    <row r="16" s="125" customFormat="true" ht="21" hidden="false" customHeight="true" outlineLevel="0" collapsed="false">
      <c r="A16" s="121" t="s">
        <v>172</v>
      </c>
      <c r="B16" s="122" t="s">
        <v>173</v>
      </c>
      <c r="C16" s="123" t="s">
        <v>10</v>
      </c>
      <c r="D16" s="85" t="s">
        <v>12</v>
      </c>
      <c r="E16" s="85" t="s">
        <v>72</v>
      </c>
      <c r="F16" s="85" t="s">
        <v>168</v>
      </c>
      <c r="G16" s="85" t="s">
        <v>168</v>
      </c>
      <c r="H16" s="85" t="s">
        <v>168</v>
      </c>
      <c r="I16" s="85" t="s">
        <v>169</v>
      </c>
      <c r="J16" s="85" t="s">
        <v>174</v>
      </c>
      <c r="K16" s="124" t="n">
        <f aca="false">K17</f>
        <v>36669.048</v>
      </c>
    </row>
    <row r="17" s="127" customFormat="true" ht="15.75" hidden="false" customHeight="true" outlineLevel="0" collapsed="false">
      <c r="A17" s="126"/>
      <c r="B17" s="122" t="s">
        <v>175</v>
      </c>
      <c r="C17" s="123" t="s">
        <v>10</v>
      </c>
      <c r="D17" s="85" t="s">
        <v>12</v>
      </c>
      <c r="E17" s="85" t="s">
        <v>72</v>
      </c>
      <c r="F17" s="85" t="s">
        <v>14</v>
      </c>
      <c r="G17" s="85" t="s">
        <v>168</v>
      </c>
      <c r="H17" s="85" t="s">
        <v>168</v>
      </c>
      <c r="I17" s="85" t="s">
        <v>169</v>
      </c>
      <c r="J17" s="85" t="s">
        <v>174</v>
      </c>
      <c r="K17" s="124" t="n">
        <f aca="false">K18</f>
        <v>36669.048</v>
      </c>
    </row>
    <row r="18" s="127" customFormat="true" ht="25.5" hidden="false" customHeight="false" outlineLevel="0" collapsed="false">
      <c r="A18" s="126"/>
      <c r="B18" s="122" t="s">
        <v>176</v>
      </c>
      <c r="C18" s="123" t="s">
        <v>10</v>
      </c>
      <c r="D18" s="85" t="s">
        <v>12</v>
      </c>
      <c r="E18" s="85" t="s">
        <v>72</v>
      </c>
      <c r="F18" s="85" t="s">
        <v>14</v>
      </c>
      <c r="G18" s="85" t="s">
        <v>12</v>
      </c>
      <c r="H18" s="85" t="s">
        <v>168</v>
      </c>
      <c r="I18" s="85" t="s">
        <v>169</v>
      </c>
      <c r="J18" s="85" t="s">
        <v>174</v>
      </c>
      <c r="K18" s="124" t="n">
        <f aca="false">K19</f>
        <v>36669.048</v>
      </c>
    </row>
    <row r="19" s="126" customFormat="true" ht="25.5" hidden="false" customHeight="false" outlineLevel="0" collapsed="false">
      <c r="B19" s="128" t="s">
        <v>177</v>
      </c>
      <c r="C19" s="123" t="s">
        <v>10</v>
      </c>
      <c r="D19" s="123" t="s">
        <v>12</v>
      </c>
      <c r="E19" s="123" t="s">
        <v>72</v>
      </c>
      <c r="F19" s="123" t="s">
        <v>14</v>
      </c>
      <c r="G19" s="123" t="s">
        <v>12</v>
      </c>
      <c r="H19" s="123" t="s">
        <v>108</v>
      </c>
      <c r="I19" s="123" t="s">
        <v>169</v>
      </c>
      <c r="J19" s="123" t="s">
        <v>178</v>
      </c>
      <c r="K19" s="129" t="n">
        <f aca="false">прил2!C38</f>
        <v>36669.048</v>
      </c>
    </row>
    <row r="20" s="127" customFormat="true" ht="12.75" hidden="false" customHeight="false" outlineLevel="0" collapsed="false">
      <c r="A20" s="130" t="s">
        <v>179</v>
      </c>
      <c r="B20" s="122" t="s">
        <v>180</v>
      </c>
      <c r="C20" s="123" t="s">
        <v>10</v>
      </c>
      <c r="D20" s="85" t="s">
        <v>12</v>
      </c>
      <c r="E20" s="85" t="s">
        <v>72</v>
      </c>
      <c r="F20" s="85" t="s">
        <v>168</v>
      </c>
      <c r="G20" s="85" t="s">
        <v>168</v>
      </c>
      <c r="H20" s="85" t="s">
        <v>168</v>
      </c>
      <c r="I20" s="85" t="s">
        <v>169</v>
      </c>
      <c r="J20" s="85" t="s">
        <v>181</v>
      </c>
      <c r="K20" s="124" t="n">
        <f aca="false">K21</f>
        <v>38084.562</v>
      </c>
    </row>
    <row r="21" s="127" customFormat="true" ht="25.5" hidden="false" customHeight="false" outlineLevel="0" collapsed="false">
      <c r="A21" s="130"/>
      <c r="B21" s="122" t="s">
        <v>182</v>
      </c>
      <c r="C21" s="123" t="s">
        <v>10</v>
      </c>
      <c r="D21" s="85" t="s">
        <v>12</v>
      </c>
      <c r="E21" s="85" t="s">
        <v>72</v>
      </c>
      <c r="F21" s="85" t="s">
        <v>14</v>
      </c>
      <c r="G21" s="85" t="s">
        <v>168</v>
      </c>
      <c r="H21" s="85" t="s">
        <v>168</v>
      </c>
      <c r="I21" s="85" t="s">
        <v>169</v>
      </c>
      <c r="J21" s="85" t="s">
        <v>181</v>
      </c>
      <c r="K21" s="124" t="n">
        <f aca="false">K22</f>
        <v>38084.562</v>
      </c>
    </row>
    <row r="22" s="127" customFormat="true" ht="25.5" hidden="false" customHeight="false" outlineLevel="0" collapsed="false">
      <c r="A22" s="130"/>
      <c r="B22" s="122" t="s">
        <v>183</v>
      </c>
      <c r="C22" s="123" t="s">
        <v>10</v>
      </c>
      <c r="D22" s="85" t="s">
        <v>12</v>
      </c>
      <c r="E22" s="85" t="s">
        <v>72</v>
      </c>
      <c r="F22" s="85" t="s">
        <v>14</v>
      </c>
      <c r="G22" s="85" t="s">
        <v>12</v>
      </c>
      <c r="H22" s="85" t="s">
        <v>168</v>
      </c>
      <c r="I22" s="85" t="s">
        <v>169</v>
      </c>
      <c r="J22" s="85" t="s">
        <v>181</v>
      </c>
      <c r="K22" s="124" t="n">
        <f aca="false">K23</f>
        <v>38084.562</v>
      </c>
    </row>
    <row r="23" s="126" customFormat="true" ht="25.5" hidden="false" customHeight="false" outlineLevel="0" collapsed="false">
      <c r="B23" s="128" t="s">
        <v>184</v>
      </c>
      <c r="C23" s="123" t="s">
        <v>10</v>
      </c>
      <c r="D23" s="123" t="s">
        <v>12</v>
      </c>
      <c r="E23" s="123" t="s">
        <v>72</v>
      </c>
      <c r="F23" s="123" t="s">
        <v>14</v>
      </c>
      <c r="G23" s="123" t="s">
        <v>12</v>
      </c>
      <c r="H23" s="123" t="s">
        <v>108</v>
      </c>
      <c r="I23" s="123" t="s">
        <v>169</v>
      </c>
      <c r="J23" s="123" t="s">
        <v>185</v>
      </c>
      <c r="K23" s="129" t="n">
        <f aca="false">'прил 4'!F103</f>
        <v>38084.562</v>
      </c>
    </row>
    <row r="24" customFormat="false" ht="12.75" hidden="false" customHeight="false" outlineLevel="0" collapsed="false"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</row>
    <row r="26" customFormat="false" ht="12.75" hidden="false" customHeight="false" outlineLevel="0" collapsed="false"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98"/>
    </row>
    <row r="32" customFormat="false" ht="12.75" hidden="false" customHeight="false" outlineLevel="0" collapsed="false"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C42" s="131"/>
      <c r="D42" s="131"/>
      <c r="E42" s="131"/>
      <c r="F42" s="131"/>
      <c r="G42" s="131"/>
      <c r="H42" s="131"/>
      <c r="I42" s="131"/>
      <c r="J42" s="131"/>
    </row>
    <row r="43" customFormat="false" ht="12.75" hidden="false" customHeight="false" outlineLevel="0" collapsed="false"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  <c r="H47" s="131"/>
      <c r="I47" s="131"/>
      <c r="J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  <c r="H50" s="131"/>
      <c r="I50" s="131"/>
      <c r="J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  <c r="H52" s="131"/>
      <c r="I52" s="131"/>
      <c r="J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  <c r="H55" s="131"/>
      <c r="I55" s="131"/>
      <c r="J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  <c r="H66" s="131"/>
      <c r="I66" s="131"/>
      <c r="J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  <c r="H77" s="131"/>
      <c r="I77" s="131"/>
      <c r="J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  <c r="H82" s="131"/>
      <c r="I82" s="131"/>
      <c r="J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  <c r="H89" s="131"/>
      <c r="I89" s="131"/>
      <c r="J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  <c r="H91" s="131"/>
      <c r="I91" s="131"/>
      <c r="J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  <c r="H93" s="131"/>
      <c r="I93" s="131"/>
      <c r="J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  <c r="H94" s="131"/>
      <c r="I94" s="131"/>
      <c r="J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  <c r="H98" s="131"/>
      <c r="I98" s="131"/>
      <c r="J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  <c r="H99" s="131"/>
      <c r="I99" s="131"/>
      <c r="J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  <c r="H100" s="131"/>
      <c r="I100" s="131"/>
      <c r="J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  <c r="H101" s="131"/>
      <c r="I101" s="131"/>
      <c r="J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  <c r="H102" s="131"/>
      <c r="I102" s="131"/>
      <c r="J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  <c r="H104" s="131"/>
      <c r="I104" s="131"/>
      <c r="J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  <c r="H105" s="131"/>
      <c r="I105" s="131"/>
      <c r="J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  <c r="H106" s="131"/>
      <c r="I106" s="131"/>
      <c r="J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  <c r="H156" s="131"/>
      <c r="I156" s="131"/>
      <c r="J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  <c r="H157" s="131"/>
      <c r="I157" s="131"/>
      <c r="J157" s="131"/>
    </row>
    <row r="158" customFormat="false" ht="12.75" hidden="false" customHeight="false" outlineLevel="0" collapsed="false">
      <c r="C158" s="131"/>
      <c r="D158" s="131"/>
      <c r="E158" s="131"/>
      <c r="F158" s="131"/>
      <c r="G158" s="131"/>
      <c r="H158" s="131"/>
      <c r="I158" s="131"/>
      <c r="J158" s="131"/>
    </row>
    <row r="159" customFormat="false" ht="12.75" hidden="false" customHeight="false" outlineLevel="0" collapsed="false"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2.75" hidden="fals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</row>
    <row r="161" customFormat="false" ht="12.75" hidden="fals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</row>
    <row r="162" customFormat="false" ht="12.75" hidden="fals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</row>
    <row r="163" customFormat="false" ht="12.75" hidden="fals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</row>
    <row r="164" customFormat="false" ht="12.75" hidden="fals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</row>
    <row r="165" customFormat="false" ht="12.75" hidden="fals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</row>
    <row r="166" customFormat="false" ht="12.75" hidden="fals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</row>
    <row r="167" customFormat="false" ht="12.75" hidden="fals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</row>
    <row r="168" customFormat="false" ht="12.75" hidden="fals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</row>
    <row r="169" customFormat="false" ht="12.75" hidden="fals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</row>
    <row r="170" customFormat="false" ht="12.75" hidden="fals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</row>
    <row r="171" customFormat="false" ht="12.75" hidden="fals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</row>
    <row r="172" customFormat="false" ht="12.75" hidden="fals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</row>
    <row r="173" customFormat="false" ht="12.75" hidden="fals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2.75" hidden="fals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</row>
    <row r="175" customFormat="false" ht="12.75" hidden="fals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</row>
    <row r="176" customFormat="false" ht="12.75" hidden="fals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</row>
    <row r="177" customFormat="false" ht="12.75" hidden="fals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</row>
    <row r="178" customFormat="false" ht="12.75" hidden="fals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</row>
    <row r="179" customFormat="false" ht="12.75" hidden="fals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</row>
    <row r="180" customFormat="false" ht="12.75" hidden="fals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</row>
    <row r="181" customFormat="false" ht="12.75" hidden="fals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</row>
    <row r="182" customFormat="false" ht="12.75" hidden="fals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</row>
    <row r="183" customFormat="false" ht="12.75" hidden="fals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</row>
    <row r="184" customFormat="false" ht="12.75" hidden="fals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</row>
    <row r="185" customFormat="false" ht="12.75" hidden="false" customHeight="false" outlineLevel="0" collapsed="false">
      <c r="C185" s="131"/>
      <c r="D185" s="131"/>
      <c r="E185" s="131"/>
      <c r="F185" s="131"/>
      <c r="G185" s="131"/>
      <c r="H185" s="131"/>
      <c r="I185" s="131"/>
      <c r="J185" s="131"/>
    </row>
    <row r="186" customFormat="false" ht="12.75" hidden="false" customHeight="false" outlineLevel="0" collapsed="false">
      <c r="C186" s="131"/>
      <c r="D186" s="131"/>
      <c r="E186" s="131"/>
      <c r="F186" s="131"/>
      <c r="G186" s="131"/>
      <c r="H186" s="131"/>
      <c r="I186" s="131"/>
      <c r="J186" s="131"/>
    </row>
    <row r="187" customFormat="false" ht="12.75" hidden="false" customHeight="false" outlineLevel="0" collapsed="false">
      <c r="C187" s="131"/>
      <c r="D187" s="131"/>
      <c r="E187" s="131"/>
      <c r="F187" s="131"/>
      <c r="G187" s="131"/>
      <c r="H187" s="131"/>
      <c r="I187" s="131"/>
      <c r="J187" s="131"/>
    </row>
    <row r="188" customFormat="false" ht="12.75" hidden="false" customHeight="false" outlineLevel="0" collapsed="false">
      <c r="C188" s="131"/>
      <c r="D188" s="131"/>
      <c r="E188" s="131"/>
      <c r="F188" s="131"/>
      <c r="G188" s="131"/>
      <c r="H188" s="131"/>
      <c r="I188" s="131"/>
      <c r="J188" s="131"/>
    </row>
    <row r="189" customFormat="false" ht="12.75" hidden="false" customHeight="false" outlineLevel="0" collapsed="false">
      <c r="C189" s="131"/>
      <c r="D189" s="131"/>
      <c r="E189" s="131"/>
      <c r="F189" s="131"/>
      <c r="G189" s="131"/>
      <c r="H189" s="131"/>
      <c r="I189" s="131"/>
      <c r="J189" s="131"/>
    </row>
    <row r="190" customFormat="false" ht="12.75" hidden="false" customHeight="false" outlineLevel="0" collapsed="false">
      <c r="C190" s="131"/>
      <c r="D190" s="131"/>
      <c r="E190" s="131"/>
      <c r="F190" s="131"/>
      <c r="G190" s="131"/>
      <c r="H190" s="131"/>
      <c r="I190" s="131"/>
      <c r="J190" s="131"/>
    </row>
    <row r="191" customFormat="false" ht="12.75" hidden="false" customHeight="false" outlineLevel="0" collapsed="false">
      <c r="C191" s="131"/>
      <c r="D191" s="131"/>
      <c r="E191" s="131"/>
      <c r="F191" s="131"/>
      <c r="G191" s="131"/>
      <c r="H191" s="131"/>
      <c r="I191" s="131"/>
      <c r="J191" s="131"/>
    </row>
    <row r="192" customFormat="false" ht="12.75" hidden="false" customHeight="false" outlineLevel="0" collapsed="false">
      <c r="C192" s="131"/>
      <c r="D192" s="131"/>
      <c r="E192" s="131"/>
      <c r="F192" s="131"/>
      <c r="G192" s="131"/>
      <c r="H192" s="131"/>
      <c r="I192" s="131"/>
      <c r="J192" s="131"/>
    </row>
    <row r="193" customFormat="false" ht="12.75" hidden="false" customHeight="false" outlineLevel="0" collapsed="false">
      <c r="C193" s="131"/>
      <c r="D193" s="131"/>
      <c r="E193" s="131"/>
      <c r="F193" s="131"/>
      <c r="G193" s="131"/>
      <c r="H193" s="131"/>
      <c r="I193" s="131"/>
      <c r="J193" s="131"/>
    </row>
    <row r="194" customFormat="false" ht="12.75" hidden="false" customHeight="false" outlineLevel="0" collapsed="false">
      <c r="C194" s="131"/>
      <c r="D194" s="131"/>
      <c r="E194" s="131"/>
      <c r="F194" s="131"/>
      <c r="G194" s="131"/>
      <c r="H194" s="131"/>
      <c r="I194" s="131"/>
      <c r="J194" s="131"/>
    </row>
    <row r="195" customFormat="false" ht="12.75" hidden="false" customHeight="false" outlineLevel="0" collapsed="false">
      <c r="C195" s="131"/>
      <c r="D195" s="131"/>
      <c r="E195" s="131"/>
      <c r="F195" s="131"/>
      <c r="G195" s="131"/>
      <c r="H195" s="131"/>
      <c r="I195" s="131"/>
      <c r="J195" s="131"/>
    </row>
    <row r="196" customFormat="false" ht="12.75" hidden="false" customHeight="false" outlineLevel="0" collapsed="false">
      <c r="C196" s="131"/>
      <c r="D196" s="131"/>
      <c r="E196" s="131"/>
      <c r="F196" s="131"/>
      <c r="G196" s="131"/>
      <c r="H196" s="131"/>
      <c r="I196" s="131"/>
      <c r="J196" s="131"/>
    </row>
    <row r="197" customFormat="false" ht="12.75" hidden="false" customHeight="false" outlineLevel="0" collapsed="false">
      <c r="C197" s="131"/>
      <c r="D197" s="131"/>
      <c r="E197" s="131"/>
      <c r="F197" s="131"/>
      <c r="G197" s="131"/>
      <c r="H197" s="131"/>
      <c r="I197" s="131"/>
      <c r="J197" s="131"/>
    </row>
    <row r="198" customFormat="false" ht="12.75" hidden="false" customHeight="false" outlineLevel="0" collapsed="false">
      <c r="C198" s="131"/>
      <c r="D198" s="131"/>
      <c r="E198" s="131"/>
      <c r="F198" s="131"/>
      <c r="G198" s="131"/>
      <c r="H198" s="131"/>
      <c r="I198" s="131"/>
      <c r="J198" s="131"/>
    </row>
    <row r="199" customFormat="false" ht="12.75" hidden="false" customHeight="false" outlineLevel="0" collapsed="false">
      <c r="C199" s="131"/>
      <c r="D199" s="131"/>
      <c r="E199" s="131"/>
      <c r="F199" s="131"/>
      <c r="G199" s="131"/>
      <c r="H199" s="131"/>
      <c r="I199" s="131"/>
      <c r="J199" s="131"/>
    </row>
    <row r="200" customFormat="false" ht="12.75" hidden="false" customHeight="false" outlineLevel="0" collapsed="false">
      <c r="C200" s="131"/>
      <c r="D200" s="131"/>
      <c r="E200" s="131"/>
      <c r="F200" s="131"/>
      <c r="G200" s="131"/>
      <c r="H200" s="131"/>
      <c r="I200" s="131"/>
      <c r="J200" s="131"/>
    </row>
    <row r="201" customFormat="false" ht="12.75" hidden="false" customHeight="false" outlineLevel="0" collapsed="false">
      <c r="C201" s="131"/>
      <c r="D201" s="131"/>
      <c r="E201" s="131"/>
      <c r="F201" s="131"/>
      <c r="G201" s="131"/>
      <c r="H201" s="131"/>
      <c r="I201" s="131"/>
      <c r="J201" s="131"/>
    </row>
    <row r="202" customFormat="false" ht="12.75" hidden="false" customHeight="false" outlineLevel="0" collapsed="false">
      <c r="C202" s="131"/>
      <c r="D202" s="131"/>
      <c r="E202" s="131"/>
      <c r="F202" s="131"/>
      <c r="G202" s="131"/>
      <c r="H202" s="131"/>
      <c r="I202" s="131"/>
      <c r="J202" s="131"/>
    </row>
    <row r="203" customFormat="false" ht="12.75" hidden="false" customHeight="false" outlineLevel="0" collapsed="false">
      <c r="C203" s="131"/>
      <c r="D203" s="131"/>
      <c r="E203" s="131"/>
      <c r="F203" s="131"/>
      <c r="G203" s="131"/>
      <c r="H203" s="131"/>
      <c r="I203" s="131"/>
      <c r="J203" s="131"/>
    </row>
    <row r="204" customFormat="false" ht="12.75" hidden="false" customHeight="false" outlineLevel="0" collapsed="false">
      <c r="C204" s="131"/>
      <c r="D204" s="131"/>
      <c r="E204" s="131"/>
      <c r="F204" s="131"/>
      <c r="G204" s="131"/>
      <c r="H204" s="131"/>
      <c r="I204" s="131"/>
      <c r="J204" s="131"/>
    </row>
    <row r="205" customFormat="false" ht="12.75" hidden="false" customHeight="false" outlineLevel="0" collapsed="false">
      <c r="C205" s="131"/>
      <c r="D205" s="131"/>
      <c r="E205" s="131"/>
      <c r="F205" s="131"/>
      <c r="G205" s="131"/>
      <c r="H205" s="131"/>
      <c r="I205" s="131"/>
      <c r="J205" s="131"/>
    </row>
    <row r="206" customFormat="false" ht="12.75" hidden="false" customHeight="false" outlineLevel="0" collapsed="false">
      <c r="C206" s="131"/>
      <c r="D206" s="131"/>
      <c r="E206" s="131"/>
      <c r="F206" s="131"/>
      <c r="G206" s="131"/>
      <c r="H206" s="131"/>
      <c r="I206" s="131"/>
      <c r="J206" s="131"/>
    </row>
    <row r="207" customFormat="false" ht="12.75" hidden="false" customHeight="false" outlineLevel="0" collapsed="false">
      <c r="C207" s="131"/>
      <c r="D207" s="131"/>
      <c r="E207" s="131"/>
      <c r="F207" s="131"/>
      <c r="G207" s="131"/>
      <c r="H207" s="131"/>
      <c r="I207" s="131"/>
      <c r="J207" s="131"/>
    </row>
    <row r="208" customFormat="false" ht="12.75" hidden="false" customHeight="false" outlineLevel="0" collapsed="false">
      <c r="C208" s="131"/>
      <c r="D208" s="131"/>
      <c r="E208" s="131"/>
      <c r="F208" s="131"/>
      <c r="G208" s="131"/>
      <c r="H208" s="131"/>
      <c r="I208" s="131"/>
      <c r="J208" s="131"/>
    </row>
    <row r="209" customFormat="false" ht="12.75" hidden="false" customHeight="false" outlineLevel="0" collapsed="false">
      <c r="C209" s="131"/>
      <c r="D209" s="131"/>
      <c r="E209" s="131"/>
      <c r="F209" s="131"/>
      <c r="G209" s="131"/>
      <c r="H209" s="131"/>
      <c r="I209" s="131"/>
      <c r="J209" s="131"/>
    </row>
    <row r="210" customFormat="false" ht="12.75" hidden="false" customHeight="false" outlineLevel="0" collapsed="false">
      <c r="C210" s="131"/>
      <c r="D210" s="131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C211" s="131"/>
      <c r="D211" s="131"/>
      <c r="E211" s="131"/>
      <c r="F211" s="131"/>
      <c r="G211" s="131"/>
      <c r="H211" s="131"/>
      <c r="I211" s="131"/>
      <c r="J211" s="131"/>
    </row>
    <row r="212" customFormat="false" ht="12.75" hidden="false" customHeight="false" outlineLevel="0" collapsed="false">
      <c r="C212" s="131"/>
      <c r="D212" s="131"/>
      <c r="E212" s="131"/>
      <c r="F212" s="131"/>
      <c r="G212" s="131"/>
      <c r="H212" s="131"/>
      <c r="I212" s="131"/>
      <c r="J212" s="131"/>
    </row>
    <row r="213" customFormat="false" ht="12.75" hidden="false" customHeight="false" outlineLevel="0" collapsed="false">
      <c r="C213" s="131"/>
      <c r="D213" s="131"/>
      <c r="E213" s="131"/>
      <c r="F213" s="131"/>
      <c r="G213" s="131"/>
      <c r="H213" s="131"/>
      <c r="I213" s="131"/>
      <c r="J213" s="131"/>
    </row>
    <row r="214" customFormat="false" ht="12.75" hidden="false" customHeight="false" outlineLevel="0" collapsed="false">
      <c r="C214" s="131"/>
      <c r="D214" s="131"/>
      <c r="E214" s="131"/>
      <c r="F214" s="131"/>
      <c r="G214" s="131"/>
      <c r="H214" s="131"/>
      <c r="I214" s="131"/>
      <c r="J214" s="131"/>
    </row>
    <row r="215" customFormat="false" ht="12.75" hidden="false" customHeight="false" outlineLevel="0" collapsed="false">
      <c r="C215" s="131"/>
      <c r="D215" s="131"/>
      <c r="E215" s="131"/>
      <c r="F215" s="131"/>
      <c r="G215" s="131"/>
      <c r="H215" s="131"/>
      <c r="I215" s="131"/>
      <c r="J215" s="131"/>
    </row>
    <row r="216" customFormat="false" ht="12.75" hidden="false" customHeight="false" outlineLevel="0" collapsed="false">
      <c r="C216" s="131"/>
      <c r="D216" s="131"/>
      <c r="E216" s="131"/>
      <c r="F216" s="131"/>
      <c r="G216" s="131"/>
      <c r="H216" s="131"/>
      <c r="I216" s="131"/>
      <c r="J216" s="131"/>
    </row>
    <row r="217" customFormat="false" ht="12.75" hidden="false" customHeight="false" outlineLevel="0" collapsed="false">
      <c r="C217" s="131"/>
      <c r="D217" s="131"/>
      <c r="E217" s="131"/>
      <c r="F217" s="131"/>
      <c r="G217" s="131"/>
      <c r="H217" s="131"/>
      <c r="I217" s="131"/>
      <c r="J217" s="131"/>
    </row>
    <row r="218" customFormat="false" ht="12.75" hidden="false" customHeight="false" outlineLevel="0" collapsed="false">
      <c r="C218" s="131"/>
      <c r="D218" s="131"/>
      <c r="E218" s="131"/>
      <c r="F218" s="131"/>
      <c r="G218" s="131"/>
      <c r="H218" s="131"/>
      <c r="I218" s="131"/>
      <c r="J218" s="131"/>
    </row>
    <row r="219" customFormat="false" ht="12.75" hidden="false" customHeight="false" outlineLevel="0" collapsed="false">
      <c r="C219" s="131"/>
      <c r="D219" s="131"/>
      <c r="E219" s="131"/>
      <c r="F219" s="131"/>
      <c r="G219" s="131"/>
      <c r="H219" s="131"/>
      <c r="I219" s="131"/>
      <c r="J219" s="131"/>
    </row>
    <row r="220" customFormat="false" ht="12.75" hidden="false" customHeight="false" outlineLevel="0" collapsed="false">
      <c r="C220" s="131"/>
      <c r="D220" s="131"/>
      <c r="E220" s="131"/>
      <c r="F220" s="131"/>
      <c r="G220" s="131"/>
      <c r="H220" s="131"/>
      <c r="I220" s="131"/>
      <c r="J220" s="131"/>
    </row>
    <row r="221" customFormat="false" ht="12.75" hidden="false" customHeight="false" outlineLevel="0" collapsed="false">
      <c r="C221" s="131"/>
      <c r="D221" s="131"/>
      <c r="E221" s="131"/>
      <c r="F221" s="131"/>
      <c r="G221" s="131"/>
      <c r="H221" s="131"/>
      <c r="I221" s="131"/>
      <c r="J221" s="131"/>
    </row>
    <row r="222" customFormat="false" ht="12.75" hidden="false" customHeight="false" outlineLevel="0" collapsed="false">
      <c r="C222" s="131"/>
      <c r="D222" s="131"/>
      <c r="E222" s="131"/>
      <c r="F222" s="131"/>
      <c r="G222" s="131"/>
      <c r="H222" s="131"/>
      <c r="I222" s="131"/>
      <c r="J222" s="131"/>
    </row>
    <row r="223" customFormat="false" ht="12.75" hidden="false" customHeight="false" outlineLevel="0" collapsed="false">
      <c r="C223" s="131"/>
      <c r="D223" s="131"/>
      <c r="E223" s="131"/>
      <c r="F223" s="131"/>
      <c r="G223" s="131"/>
      <c r="H223" s="131"/>
      <c r="I223" s="131"/>
      <c r="J223" s="131"/>
    </row>
    <row r="224" customFormat="false" ht="12.75" hidden="false" customHeight="false" outlineLevel="0" collapsed="false">
      <c r="C224" s="131"/>
      <c r="D224" s="131"/>
      <c r="E224" s="131"/>
      <c r="F224" s="131"/>
      <c r="G224" s="131"/>
      <c r="H224" s="131"/>
      <c r="I224" s="131"/>
      <c r="J224" s="131"/>
    </row>
    <row r="225" customFormat="false" ht="12.75" hidden="false" customHeight="false" outlineLevel="0" collapsed="false">
      <c r="C225" s="131"/>
      <c r="D225" s="131"/>
      <c r="E225" s="131"/>
      <c r="F225" s="131"/>
      <c r="G225" s="131"/>
      <c r="H225" s="131"/>
      <c r="I225" s="131"/>
      <c r="J225" s="131"/>
    </row>
    <row r="226" customFormat="false" ht="12.75" hidden="false" customHeight="false" outlineLevel="0" collapsed="false">
      <c r="C226" s="131"/>
      <c r="D226" s="131"/>
      <c r="E226" s="131"/>
      <c r="F226" s="131"/>
      <c r="G226" s="131"/>
      <c r="H226" s="131"/>
      <c r="I226" s="131"/>
      <c r="J226" s="131"/>
    </row>
    <row r="227" customFormat="false" ht="12.75" hidden="false" customHeight="false" outlineLevel="0" collapsed="false">
      <c r="C227" s="131"/>
      <c r="D227" s="131"/>
      <c r="E227" s="131"/>
      <c r="F227" s="131"/>
      <c r="G227" s="131"/>
      <c r="H227" s="131"/>
      <c r="I227" s="131"/>
      <c r="J227" s="131"/>
    </row>
    <row r="228" customFormat="false" ht="12.75" hidden="false" customHeight="false" outlineLevel="0" collapsed="false">
      <c r="C228" s="131"/>
      <c r="D228" s="131"/>
      <c r="E228" s="131"/>
      <c r="F228" s="131"/>
      <c r="G228" s="131"/>
      <c r="H228" s="131"/>
      <c r="I228" s="131"/>
      <c r="J228" s="131"/>
    </row>
    <row r="229" customFormat="false" ht="12.75" hidden="false" customHeight="false" outlineLevel="0" collapsed="false">
      <c r="C229" s="131"/>
      <c r="D229" s="131"/>
      <c r="E229" s="131"/>
      <c r="F229" s="131"/>
      <c r="G229" s="131"/>
      <c r="H229" s="131"/>
      <c r="I229" s="131"/>
      <c r="J229" s="131"/>
    </row>
    <row r="230" customFormat="false" ht="12.75" hidden="false" customHeight="false" outlineLevel="0" collapsed="false">
      <c r="C230" s="131"/>
      <c r="D230" s="131"/>
      <c r="E230" s="131"/>
      <c r="F230" s="131"/>
      <c r="G230" s="131"/>
      <c r="H230" s="131"/>
      <c r="I230" s="131"/>
      <c r="J230" s="131"/>
    </row>
    <row r="231" customFormat="false" ht="12.75" hidden="false" customHeight="false" outlineLevel="0" collapsed="false">
      <c r="C231" s="131"/>
      <c r="D231" s="131"/>
      <c r="E231" s="131"/>
      <c r="F231" s="131"/>
      <c r="G231" s="131"/>
      <c r="H231" s="131"/>
      <c r="I231" s="131"/>
      <c r="J231" s="131"/>
    </row>
    <row r="232" customFormat="false" ht="12.75" hidden="false" customHeight="false" outlineLevel="0" collapsed="false">
      <c r="C232" s="131"/>
      <c r="D232" s="131"/>
      <c r="E232" s="131"/>
      <c r="F232" s="131"/>
      <c r="G232" s="131"/>
      <c r="H232" s="131"/>
      <c r="I232" s="131"/>
      <c r="J232" s="131"/>
    </row>
    <row r="233" customFormat="false" ht="12.75" hidden="false" customHeight="false" outlineLevel="0" collapsed="false">
      <c r="C233" s="131"/>
      <c r="D233" s="131"/>
      <c r="E233" s="131"/>
      <c r="F233" s="131"/>
      <c r="G233" s="131"/>
      <c r="H233" s="131"/>
      <c r="I233" s="131"/>
      <c r="J233" s="131"/>
    </row>
    <row r="234" customFormat="false" ht="12.75" hidden="false" customHeight="false" outlineLevel="0" collapsed="false">
      <c r="C234" s="131"/>
      <c r="D234" s="131"/>
      <c r="E234" s="131"/>
      <c r="F234" s="131"/>
      <c r="G234" s="131"/>
      <c r="H234" s="131"/>
      <c r="I234" s="131"/>
      <c r="J234" s="131"/>
    </row>
    <row r="235" customFormat="false" ht="12.75" hidden="false" customHeight="false" outlineLevel="0" collapsed="false">
      <c r="C235" s="131"/>
      <c r="D235" s="131"/>
      <c r="E235" s="131"/>
      <c r="F235" s="131"/>
      <c r="G235" s="131"/>
      <c r="H235" s="131"/>
      <c r="I235" s="131"/>
      <c r="J235" s="131"/>
    </row>
    <row r="236" customFormat="false" ht="12.75" hidden="false" customHeight="false" outlineLevel="0" collapsed="false">
      <c r="C236" s="131"/>
      <c r="D236" s="131"/>
      <c r="E236" s="131"/>
      <c r="F236" s="131"/>
      <c r="G236" s="131"/>
      <c r="H236" s="131"/>
      <c r="I236" s="131"/>
      <c r="J236" s="131"/>
    </row>
    <row r="237" customFormat="false" ht="12.75" hidden="false" customHeight="false" outlineLevel="0" collapsed="false">
      <c r="C237" s="131"/>
      <c r="D237" s="131"/>
      <c r="E237" s="131"/>
      <c r="F237" s="131"/>
      <c r="G237" s="131"/>
      <c r="H237" s="131"/>
      <c r="I237" s="131"/>
      <c r="J237" s="131"/>
    </row>
    <row r="238" customFormat="false" ht="12.75" hidden="false" customHeight="false" outlineLevel="0" collapsed="false">
      <c r="C238" s="131"/>
      <c r="D238" s="131"/>
      <c r="E238" s="131"/>
      <c r="F238" s="131"/>
      <c r="G238" s="131"/>
      <c r="H238" s="131"/>
      <c r="I238" s="131"/>
      <c r="J238" s="131"/>
    </row>
    <row r="239" customFormat="false" ht="12.75" hidden="false" customHeight="false" outlineLevel="0" collapsed="false">
      <c r="C239" s="131"/>
      <c r="D239" s="131"/>
      <c r="E239" s="131"/>
      <c r="F239" s="131"/>
      <c r="G239" s="131"/>
      <c r="H239" s="131"/>
      <c r="I239" s="131"/>
      <c r="J239" s="131"/>
    </row>
    <row r="240" customFormat="false" ht="12.75" hidden="false" customHeight="false" outlineLevel="0" collapsed="false">
      <c r="C240" s="131"/>
      <c r="D240" s="131"/>
      <c r="E240" s="131"/>
      <c r="F240" s="131"/>
      <c r="G240" s="131"/>
      <c r="H240" s="131"/>
      <c r="I240" s="131"/>
      <c r="J240" s="131"/>
    </row>
    <row r="241" customFormat="false" ht="12.75" hidden="false" customHeight="false" outlineLevel="0" collapsed="false">
      <c r="C241" s="131"/>
      <c r="D241" s="131"/>
      <c r="E241" s="131"/>
      <c r="F241" s="131"/>
      <c r="G241" s="131"/>
      <c r="H241" s="131"/>
      <c r="I241" s="131"/>
      <c r="J241" s="131"/>
    </row>
    <row r="242" customFormat="false" ht="12.75" hidden="false" customHeight="false" outlineLevel="0" collapsed="false">
      <c r="C242" s="131"/>
      <c r="D242" s="131"/>
      <c r="E242" s="131"/>
      <c r="F242" s="131"/>
      <c r="G242" s="131"/>
      <c r="H242" s="131"/>
      <c r="I242" s="131"/>
      <c r="J242" s="131"/>
    </row>
    <row r="243" customFormat="false" ht="12.75" hidden="false" customHeight="false" outlineLevel="0" collapsed="false">
      <c r="C243" s="131"/>
      <c r="D243" s="131"/>
      <c r="E243" s="131"/>
      <c r="F243" s="131"/>
      <c r="G243" s="131"/>
      <c r="H243" s="131"/>
      <c r="I243" s="131"/>
      <c r="J243" s="131"/>
    </row>
    <row r="244" customFormat="false" ht="12.75" hidden="false" customHeight="false" outlineLevel="0" collapsed="false">
      <c r="C244" s="131"/>
      <c r="D244" s="131"/>
      <c r="E244" s="131"/>
      <c r="F244" s="131"/>
      <c r="G244" s="131"/>
      <c r="H244" s="131"/>
      <c r="I244" s="131"/>
      <c r="J244" s="131"/>
    </row>
    <row r="245" customFormat="false" ht="12.75" hidden="false" customHeight="false" outlineLevel="0" collapsed="false">
      <c r="C245" s="131"/>
      <c r="D245" s="131"/>
      <c r="E245" s="131"/>
      <c r="F245" s="131"/>
      <c r="G245" s="131"/>
      <c r="H245" s="131"/>
      <c r="I245" s="131"/>
      <c r="J245" s="131"/>
    </row>
    <row r="246" customFormat="false" ht="12.75" hidden="false" customHeight="false" outlineLevel="0" collapsed="false">
      <c r="C246" s="131"/>
      <c r="D246" s="131"/>
      <c r="E246" s="131"/>
      <c r="F246" s="131"/>
      <c r="G246" s="131"/>
      <c r="H246" s="131"/>
      <c r="I246" s="131"/>
      <c r="J246" s="131"/>
    </row>
    <row r="247" customFormat="false" ht="12.75" hidden="false" customHeight="false" outlineLevel="0" collapsed="false">
      <c r="C247" s="131"/>
      <c r="D247" s="131"/>
      <c r="E247" s="131"/>
      <c r="F247" s="131"/>
      <c r="G247" s="131"/>
      <c r="H247" s="131"/>
      <c r="I247" s="131"/>
      <c r="J247" s="131"/>
    </row>
    <row r="248" customFormat="false" ht="12.75" hidden="false" customHeight="false" outlineLevel="0" collapsed="false">
      <c r="C248" s="131"/>
      <c r="D248" s="131"/>
      <c r="E248" s="131"/>
      <c r="F248" s="131"/>
      <c r="G248" s="131"/>
      <c r="H248" s="131"/>
      <c r="I248" s="131"/>
      <c r="J248" s="131"/>
    </row>
    <row r="249" customFormat="false" ht="12.75" hidden="false" customHeight="false" outlineLevel="0" collapsed="false">
      <c r="C249" s="131"/>
      <c r="D249" s="131"/>
      <c r="E249" s="131"/>
      <c r="F249" s="131"/>
      <c r="G249" s="131"/>
      <c r="H249" s="131"/>
      <c r="I249" s="131"/>
      <c r="J249" s="131"/>
    </row>
    <row r="250" customFormat="false" ht="12.75" hidden="false" customHeight="false" outlineLevel="0" collapsed="false">
      <c r="C250" s="131"/>
      <c r="D250" s="131"/>
      <c r="E250" s="131"/>
      <c r="F250" s="131"/>
      <c r="G250" s="131"/>
      <c r="H250" s="131"/>
      <c r="I250" s="131"/>
      <c r="J250" s="131"/>
    </row>
    <row r="251" customFormat="false" ht="12.75" hidden="false" customHeight="false" outlineLevel="0" collapsed="false">
      <c r="C251" s="131"/>
      <c r="D251" s="131"/>
      <c r="E251" s="131"/>
      <c r="F251" s="131"/>
      <c r="G251" s="131"/>
      <c r="H251" s="131"/>
      <c r="I251" s="131"/>
      <c r="J251" s="131"/>
    </row>
    <row r="252" customFormat="false" ht="12.75" hidden="false" customHeight="false" outlineLevel="0" collapsed="false">
      <c r="C252" s="131"/>
      <c r="D252" s="131"/>
      <c r="E252" s="131"/>
      <c r="F252" s="131"/>
      <c r="G252" s="131"/>
      <c r="H252" s="131"/>
      <c r="I252" s="131"/>
      <c r="J252" s="131"/>
    </row>
    <row r="253" customFormat="false" ht="12.75" hidden="false" customHeight="false" outlineLevel="0" collapsed="false">
      <c r="C253" s="131"/>
      <c r="D253" s="131"/>
      <c r="E253" s="131"/>
      <c r="F253" s="131"/>
      <c r="G253" s="131"/>
      <c r="H253" s="131"/>
      <c r="I253" s="131"/>
      <c r="J253" s="131"/>
    </row>
    <row r="254" customFormat="false" ht="12.75" hidden="false" customHeight="false" outlineLevel="0" collapsed="false">
      <c r="C254" s="131"/>
      <c r="D254" s="131"/>
      <c r="E254" s="131"/>
      <c r="F254" s="131"/>
      <c r="G254" s="131"/>
      <c r="H254" s="131"/>
      <c r="I254" s="131"/>
      <c r="J254" s="131"/>
    </row>
    <row r="255" customFormat="false" ht="12.75" hidden="false" customHeight="false" outlineLevel="0" collapsed="false">
      <c r="C255" s="131"/>
      <c r="D255" s="131"/>
      <c r="E255" s="131"/>
      <c r="F255" s="131"/>
      <c r="G255" s="131"/>
      <c r="H255" s="131"/>
      <c r="I255" s="131"/>
      <c r="J255" s="131"/>
    </row>
    <row r="256" customFormat="false" ht="12.75" hidden="false" customHeight="false" outlineLevel="0" collapsed="false">
      <c r="C256" s="131"/>
      <c r="D256" s="131"/>
      <c r="E256" s="131"/>
      <c r="F256" s="131"/>
      <c r="G256" s="131"/>
      <c r="H256" s="131"/>
      <c r="I256" s="131"/>
      <c r="J256" s="131"/>
    </row>
    <row r="257" customFormat="false" ht="12.75" hidden="false" customHeight="false" outlineLevel="0" collapsed="false">
      <c r="C257" s="131"/>
      <c r="D257" s="131"/>
      <c r="E257" s="131"/>
      <c r="F257" s="131"/>
      <c r="G257" s="131"/>
      <c r="H257" s="131"/>
      <c r="I257" s="131"/>
      <c r="J257" s="131"/>
    </row>
    <row r="258" customFormat="false" ht="12.75" hidden="false" customHeight="false" outlineLevel="0" collapsed="false">
      <c r="C258" s="131"/>
      <c r="D258" s="131"/>
      <c r="E258" s="131"/>
      <c r="F258" s="131"/>
      <c r="G258" s="131"/>
      <c r="H258" s="131"/>
      <c r="I258" s="131"/>
      <c r="J258" s="131"/>
    </row>
    <row r="259" customFormat="false" ht="12.75" hidden="false" customHeight="false" outlineLevel="0" collapsed="false">
      <c r="C259" s="131"/>
      <c r="D259" s="131"/>
      <c r="E259" s="131"/>
      <c r="F259" s="131"/>
      <c r="G259" s="131"/>
      <c r="H259" s="131"/>
      <c r="I259" s="131"/>
      <c r="J259" s="131"/>
    </row>
    <row r="260" customFormat="false" ht="12.75" hidden="false" customHeight="false" outlineLevel="0" collapsed="false">
      <c r="C260" s="131"/>
      <c r="D260" s="131"/>
      <c r="E260" s="131"/>
      <c r="F260" s="131"/>
      <c r="G260" s="131"/>
      <c r="H260" s="131"/>
      <c r="I260" s="131"/>
      <c r="J260" s="131"/>
    </row>
    <row r="261" customFormat="false" ht="12.75" hidden="false" customHeight="false" outlineLevel="0" collapsed="false">
      <c r="C261" s="131"/>
      <c r="D261" s="131"/>
      <c r="E261" s="131"/>
      <c r="F261" s="131"/>
      <c r="G261" s="131"/>
      <c r="H261" s="131"/>
      <c r="I261" s="131"/>
      <c r="J261" s="131"/>
    </row>
    <row r="262" customFormat="false" ht="12.75" hidden="false" customHeight="false" outlineLevel="0" collapsed="false">
      <c r="C262" s="131"/>
      <c r="D262" s="131"/>
      <c r="E262" s="131"/>
      <c r="F262" s="131"/>
      <c r="G262" s="131"/>
      <c r="H262" s="131"/>
      <c r="I262" s="131"/>
      <c r="J262" s="131"/>
    </row>
    <row r="263" customFormat="false" ht="12.75" hidden="false" customHeight="false" outlineLevel="0" collapsed="false">
      <c r="C263" s="131"/>
      <c r="D263" s="131"/>
      <c r="E263" s="131"/>
      <c r="F263" s="131"/>
      <c r="G263" s="131"/>
      <c r="H263" s="131"/>
      <c r="I263" s="131"/>
      <c r="J263" s="131"/>
    </row>
    <row r="264" customFormat="false" ht="12.75" hidden="false" customHeight="false" outlineLevel="0" collapsed="false">
      <c r="C264" s="131"/>
      <c r="D264" s="131"/>
      <c r="E264" s="131"/>
      <c r="F264" s="131"/>
      <c r="G264" s="131"/>
      <c r="H264" s="131"/>
      <c r="I264" s="131"/>
      <c r="J264" s="131"/>
    </row>
    <row r="265" customFormat="false" ht="12.75" hidden="false" customHeight="false" outlineLevel="0" collapsed="false">
      <c r="C265" s="131"/>
      <c r="D265" s="131"/>
      <c r="E265" s="131"/>
      <c r="F265" s="131"/>
      <c r="G265" s="131"/>
      <c r="H265" s="131"/>
      <c r="I265" s="131"/>
      <c r="J265" s="131"/>
    </row>
    <row r="266" customFormat="false" ht="12.75" hidden="false" customHeight="false" outlineLevel="0" collapsed="false">
      <c r="C266" s="131"/>
      <c r="D266" s="131"/>
      <c r="E266" s="131"/>
      <c r="F266" s="131"/>
      <c r="G266" s="131"/>
      <c r="H266" s="131"/>
      <c r="I266" s="131"/>
      <c r="J266" s="131"/>
    </row>
    <row r="267" customFormat="false" ht="12.75" hidden="false" customHeight="false" outlineLevel="0" collapsed="false">
      <c r="C267" s="131"/>
      <c r="D267" s="131"/>
      <c r="E267" s="131"/>
      <c r="F267" s="131"/>
      <c r="G267" s="131"/>
      <c r="H267" s="131"/>
      <c r="I267" s="131"/>
      <c r="J267" s="131"/>
    </row>
    <row r="268" customFormat="false" ht="12.75" hidden="false" customHeight="false" outlineLevel="0" collapsed="false">
      <c r="C268" s="131"/>
      <c r="D268" s="131"/>
      <c r="E268" s="131"/>
      <c r="F268" s="131"/>
      <c r="G268" s="131"/>
      <c r="H268" s="131"/>
      <c r="I268" s="131"/>
      <c r="J268" s="131"/>
    </row>
    <row r="269" customFormat="false" ht="12.75" hidden="false" customHeight="false" outlineLevel="0" collapsed="false">
      <c r="C269" s="131"/>
      <c r="D269" s="131"/>
      <c r="E269" s="131"/>
      <c r="F269" s="131"/>
      <c r="G269" s="131"/>
      <c r="H269" s="131"/>
      <c r="I269" s="131"/>
      <c r="J269" s="131"/>
    </row>
    <row r="270" customFormat="false" ht="12.75" hidden="false" customHeight="false" outlineLevel="0" collapsed="false">
      <c r="C270" s="131"/>
      <c r="D270" s="131"/>
      <c r="E270" s="131"/>
      <c r="F270" s="131"/>
      <c r="G270" s="131"/>
      <c r="H270" s="131"/>
      <c r="I270" s="131"/>
      <c r="J270" s="131"/>
    </row>
    <row r="271" customFormat="false" ht="12.75" hidden="false" customHeight="false" outlineLevel="0" collapsed="false">
      <c r="C271" s="131"/>
      <c r="D271" s="131"/>
      <c r="E271" s="131"/>
      <c r="F271" s="131"/>
      <c r="G271" s="131"/>
      <c r="H271" s="131"/>
      <c r="I271" s="131"/>
      <c r="J271" s="131"/>
    </row>
    <row r="272" customFormat="false" ht="12.75" hidden="false" customHeight="false" outlineLevel="0" collapsed="false">
      <c r="C272" s="131"/>
      <c r="D272" s="131"/>
      <c r="E272" s="131"/>
      <c r="F272" s="131"/>
      <c r="G272" s="131"/>
      <c r="H272" s="131"/>
      <c r="I272" s="131"/>
      <c r="J272" s="131"/>
    </row>
    <row r="273" customFormat="false" ht="12.75" hidden="false" customHeight="false" outlineLevel="0" collapsed="false">
      <c r="C273" s="131"/>
      <c r="D273" s="131"/>
      <c r="E273" s="131"/>
      <c r="F273" s="131"/>
      <c r="G273" s="131"/>
      <c r="H273" s="131"/>
      <c r="I273" s="131"/>
      <c r="J273" s="131"/>
    </row>
    <row r="274" customFormat="false" ht="12.75" hidden="false" customHeight="false" outlineLevel="0" collapsed="false">
      <c r="C274" s="131"/>
      <c r="D274" s="131"/>
      <c r="E274" s="131"/>
      <c r="F274" s="131"/>
      <c r="G274" s="131"/>
      <c r="H274" s="131"/>
      <c r="I274" s="131"/>
      <c r="J274" s="131"/>
    </row>
    <row r="275" customFormat="false" ht="12.75" hidden="false" customHeight="false" outlineLevel="0" collapsed="false">
      <c r="C275" s="131"/>
      <c r="D275" s="131"/>
      <c r="E275" s="131"/>
      <c r="F275" s="131"/>
      <c r="G275" s="131"/>
      <c r="H275" s="131"/>
      <c r="I275" s="131"/>
      <c r="J275" s="131"/>
    </row>
    <row r="276" customFormat="false" ht="12.75" hidden="false" customHeight="false" outlineLevel="0" collapsed="false">
      <c r="C276" s="131"/>
      <c r="D276" s="131"/>
      <c r="E276" s="131"/>
      <c r="F276" s="131"/>
      <c r="G276" s="131"/>
      <c r="H276" s="131"/>
      <c r="I276" s="131"/>
      <c r="J276" s="131"/>
    </row>
    <row r="277" customFormat="false" ht="12.75" hidden="false" customHeight="false" outlineLevel="0" collapsed="false">
      <c r="C277" s="131"/>
      <c r="D277" s="131"/>
      <c r="E277" s="131"/>
      <c r="F277" s="131"/>
      <c r="G277" s="131"/>
      <c r="H277" s="131"/>
      <c r="I277" s="131"/>
      <c r="J277" s="131"/>
    </row>
    <row r="278" customFormat="false" ht="12.75" hidden="false" customHeight="false" outlineLevel="0" collapsed="false">
      <c r="C278" s="131"/>
      <c r="D278" s="131"/>
      <c r="E278" s="131"/>
      <c r="F278" s="131"/>
      <c r="G278" s="131"/>
      <c r="H278" s="131"/>
      <c r="I278" s="131"/>
      <c r="J278" s="131"/>
    </row>
    <row r="279" customFormat="false" ht="12.75" hidden="false" customHeight="false" outlineLevel="0" collapsed="false">
      <c r="C279" s="131"/>
      <c r="D279" s="131"/>
      <c r="E279" s="131"/>
      <c r="F279" s="131"/>
      <c r="G279" s="131"/>
      <c r="H279" s="131"/>
      <c r="I279" s="131"/>
      <c r="J279" s="131"/>
    </row>
    <row r="280" customFormat="false" ht="12.75" hidden="false" customHeight="false" outlineLevel="0" collapsed="false">
      <c r="C280" s="131"/>
      <c r="D280" s="131"/>
      <c r="E280" s="131"/>
      <c r="F280" s="131"/>
      <c r="G280" s="131"/>
      <c r="H280" s="131"/>
      <c r="I280" s="131"/>
      <c r="J280" s="131"/>
    </row>
    <row r="281" customFormat="false" ht="12.75" hidden="false" customHeight="false" outlineLevel="0" collapsed="false">
      <c r="C281" s="131"/>
      <c r="D281" s="131"/>
      <c r="E281" s="131"/>
      <c r="F281" s="131"/>
      <c r="G281" s="131"/>
      <c r="H281" s="131"/>
      <c r="I281" s="131"/>
      <c r="J281" s="131"/>
    </row>
    <row r="282" customFormat="false" ht="12.75" hidden="false" customHeight="false" outlineLevel="0" collapsed="false">
      <c r="C282" s="131"/>
      <c r="D282" s="131"/>
      <c r="E282" s="131"/>
      <c r="F282" s="131"/>
      <c r="G282" s="131"/>
      <c r="H282" s="131"/>
      <c r="I282" s="131"/>
      <c r="J282" s="131"/>
    </row>
    <row r="283" customFormat="false" ht="12.75" hidden="false" customHeight="false" outlineLevel="0" collapsed="false">
      <c r="C283" s="131"/>
      <c r="D283" s="131"/>
      <c r="E283" s="131"/>
      <c r="F283" s="131"/>
      <c r="G283" s="131"/>
      <c r="H283" s="131"/>
      <c r="I283" s="131"/>
      <c r="J283" s="131"/>
    </row>
    <row r="284" customFormat="false" ht="12.75" hidden="false" customHeight="false" outlineLevel="0" collapsed="false">
      <c r="C284" s="131"/>
      <c r="D284" s="131"/>
      <c r="E284" s="131"/>
      <c r="F284" s="131"/>
      <c r="G284" s="131"/>
      <c r="H284" s="131"/>
      <c r="I284" s="131"/>
      <c r="J284" s="131"/>
    </row>
    <row r="285" customFormat="false" ht="12.75" hidden="false" customHeight="false" outlineLevel="0" collapsed="false">
      <c r="C285" s="131"/>
      <c r="D285" s="131"/>
      <c r="E285" s="131"/>
      <c r="F285" s="131"/>
      <c r="G285" s="131"/>
      <c r="H285" s="131"/>
      <c r="I285" s="131"/>
      <c r="J285" s="131"/>
    </row>
    <row r="286" customFormat="false" ht="12.75" hidden="false" customHeight="false" outlineLevel="0" collapsed="false">
      <c r="C286" s="131"/>
      <c r="D286" s="131"/>
      <c r="E286" s="131"/>
      <c r="F286" s="131"/>
      <c r="G286" s="131"/>
      <c r="H286" s="131"/>
      <c r="I286" s="131"/>
      <c r="J286" s="131"/>
    </row>
    <row r="287" customFormat="false" ht="12.75" hidden="false" customHeight="false" outlineLevel="0" collapsed="false">
      <c r="C287" s="131"/>
      <c r="D287" s="131"/>
      <c r="E287" s="131"/>
      <c r="F287" s="131"/>
      <c r="G287" s="131"/>
      <c r="H287" s="131"/>
      <c r="I287" s="131"/>
      <c r="J287" s="131"/>
    </row>
    <row r="288" customFormat="false" ht="12.75" hidden="false" customHeight="false" outlineLevel="0" collapsed="false">
      <c r="C288" s="131"/>
      <c r="D288" s="131"/>
      <c r="E288" s="131"/>
      <c r="F288" s="131"/>
      <c r="G288" s="131"/>
      <c r="H288" s="131"/>
      <c r="I288" s="131"/>
      <c r="J288" s="131"/>
    </row>
    <row r="289" customFormat="false" ht="12.75" hidden="false" customHeight="false" outlineLevel="0" collapsed="false">
      <c r="C289" s="131"/>
      <c r="D289" s="131"/>
      <c r="E289" s="131"/>
      <c r="F289" s="131"/>
      <c r="G289" s="131"/>
      <c r="H289" s="131"/>
      <c r="I289" s="131"/>
      <c r="J289" s="131"/>
    </row>
    <row r="290" customFormat="false" ht="12.75" hidden="false" customHeight="false" outlineLevel="0" collapsed="false">
      <c r="C290" s="131"/>
      <c r="D290" s="131"/>
      <c r="E290" s="131"/>
      <c r="F290" s="131"/>
      <c r="G290" s="131"/>
      <c r="H290" s="131"/>
      <c r="I290" s="131"/>
      <c r="J290" s="131"/>
    </row>
    <row r="291" customFormat="false" ht="12.75" hidden="false" customHeight="false" outlineLevel="0" collapsed="false">
      <c r="C291" s="131"/>
      <c r="D291" s="131"/>
      <c r="E291" s="131"/>
      <c r="F291" s="131"/>
      <c r="G291" s="131"/>
      <c r="H291" s="131"/>
      <c r="I291" s="131"/>
      <c r="J291" s="131"/>
    </row>
    <row r="292" customFormat="false" ht="12.75" hidden="false" customHeight="false" outlineLevel="0" collapsed="false">
      <c r="C292" s="131"/>
      <c r="D292" s="131"/>
      <c r="E292" s="131"/>
      <c r="F292" s="131"/>
      <c r="G292" s="131"/>
      <c r="H292" s="131"/>
      <c r="I292" s="131"/>
      <c r="J292" s="131"/>
    </row>
    <row r="293" customFormat="false" ht="12.75" hidden="false" customHeight="false" outlineLevel="0" collapsed="false">
      <c r="C293" s="131"/>
      <c r="D293" s="131"/>
      <c r="E293" s="131"/>
      <c r="F293" s="131"/>
      <c r="G293" s="131"/>
      <c r="H293" s="131"/>
      <c r="I293" s="131"/>
      <c r="J293" s="131"/>
    </row>
    <row r="294" customFormat="false" ht="12.75" hidden="false" customHeight="false" outlineLevel="0" collapsed="false">
      <c r="C294" s="131"/>
      <c r="D294" s="131"/>
      <c r="E294" s="131"/>
      <c r="F294" s="131"/>
      <c r="G294" s="131"/>
      <c r="H294" s="131"/>
      <c r="I294" s="131"/>
      <c r="J294" s="131"/>
    </row>
    <row r="295" customFormat="false" ht="12.75" hidden="false" customHeight="false" outlineLevel="0" collapsed="false">
      <c r="C295" s="131"/>
      <c r="D295" s="131"/>
      <c r="E295" s="131"/>
      <c r="F295" s="131"/>
      <c r="G295" s="131"/>
      <c r="H295" s="131"/>
      <c r="I295" s="131"/>
      <c r="J295" s="131"/>
    </row>
    <row r="296" customFormat="false" ht="12.75" hidden="false" customHeight="false" outlineLevel="0" collapsed="false">
      <c r="C296" s="131"/>
      <c r="D296" s="131"/>
      <c r="E296" s="131"/>
      <c r="F296" s="131"/>
      <c r="G296" s="131"/>
      <c r="H296" s="131"/>
      <c r="I296" s="131"/>
      <c r="J296" s="131"/>
    </row>
    <row r="297" customFormat="false" ht="12.75" hidden="false" customHeight="false" outlineLevel="0" collapsed="false">
      <c r="C297" s="131"/>
      <c r="D297" s="131"/>
      <c r="E297" s="131"/>
      <c r="F297" s="131"/>
      <c r="G297" s="131"/>
      <c r="H297" s="131"/>
      <c r="I297" s="131"/>
      <c r="J297" s="131"/>
    </row>
    <row r="298" customFormat="false" ht="12.75" hidden="false" customHeight="false" outlineLevel="0" collapsed="false">
      <c r="C298" s="131"/>
      <c r="D298" s="131"/>
      <c r="E298" s="131"/>
      <c r="F298" s="131"/>
      <c r="G298" s="131"/>
      <c r="H298" s="131"/>
      <c r="I298" s="131"/>
      <c r="J298" s="131"/>
    </row>
    <row r="299" customFormat="false" ht="12.75" hidden="false" customHeight="false" outlineLevel="0" collapsed="false">
      <c r="C299" s="131"/>
      <c r="D299" s="131"/>
      <c r="E299" s="131"/>
      <c r="F299" s="131"/>
      <c r="G299" s="131"/>
      <c r="H299" s="131"/>
      <c r="I299" s="131"/>
      <c r="J299" s="131"/>
    </row>
    <row r="300" customFormat="false" ht="12.75" hidden="false" customHeight="false" outlineLevel="0" collapsed="false">
      <c r="C300" s="131"/>
      <c r="D300" s="131"/>
      <c r="E300" s="131"/>
      <c r="F300" s="131"/>
      <c r="G300" s="131"/>
      <c r="H300" s="131"/>
      <c r="I300" s="131"/>
      <c r="J300" s="131"/>
    </row>
    <row r="301" customFormat="false" ht="12.75" hidden="false" customHeight="false" outlineLevel="0" collapsed="false">
      <c r="C301" s="131"/>
      <c r="D301" s="131"/>
      <c r="E301" s="131"/>
      <c r="F301" s="131"/>
      <c r="G301" s="131"/>
      <c r="H301" s="131"/>
      <c r="I301" s="131"/>
      <c r="J301" s="131"/>
    </row>
    <row r="302" customFormat="false" ht="12.75" hidden="false" customHeight="false" outlineLevel="0" collapsed="false">
      <c r="C302" s="131"/>
      <c r="D302" s="131"/>
      <c r="E302" s="131"/>
      <c r="F302" s="131"/>
      <c r="G302" s="131"/>
      <c r="H302" s="131"/>
      <c r="I302" s="131"/>
      <c r="J302" s="131"/>
    </row>
    <row r="303" customFormat="false" ht="12.75" hidden="false" customHeight="false" outlineLevel="0" collapsed="false">
      <c r="C303" s="131"/>
      <c r="D303" s="131"/>
      <c r="E303" s="131"/>
      <c r="F303" s="131"/>
      <c r="G303" s="131"/>
      <c r="H303" s="131"/>
      <c r="I303" s="131"/>
      <c r="J303" s="131"/>
    </row>
    <row r="304" customFormat="false" ht="12.75" hidden="false" customHeight="false" outlineLevel="0" collapsed="false">
      <c r="C304" s="131"/>
      <c r="D304" s="131"/>
      <c r="E304" s="131"/>
      <c r="F304" s="131"/>
      <c r="G304" s="131"/>
      <c r="H304" s="131"/>
      <c r="I304" s="131"/>
      <c r="J304" s="131"/>
    </row>
    <row r="305" customFormat="false" ht="12.75" hidden="false" customHeight="false" outlineLevel="0" collapsed="false">
      <c r="C305" s="131"/>
      <c r="D305" s="131"/>
      <c r="E305" s="131"/>
      <c r="F305" s="131"/>
      <c r="G305" s="131"/>
      <c r="H305" s="131"/>
      <c r="I305" s="131"/>
      <c r="J305" s="131"/>
    </row>
    <row r="306" customFormat="false" ht="12.75" hidden="false" customHeight="false" outlineLevel="0" collapsed="false">
      <c r="C306" s="131"/>
      <c r="D306" s="131"/>
      <c r="E306" s="131"/>
      <c r="F306" s="131"/>
      <c r="G306" s="131"/>
      <c r="H306" s="131"/>
      <c r="I306" s="131"/>
      <c r="J306" s="131"/>
    </row>
    <row r="307" customFormat="false" ht="12.75" hidden="false" customHeight="false" outlineLevel="0" collapsed="false">
      <c r="C307" s="131"/>
      <c r="D307" s="131"/>
      <c r="E307" s="131"/>
      <c r="F307" s="131"/>
      <c r="G307" s="131"/>
      <c r="H307" s="131"/>
      <c r="I307" s="131"/>
      <c r="J307" s="131"/>
    </row>
    <row r="308" customFormat="false" ht="12.75" hidden="false" customHeight="false" outlineLevel="0" collapsed="false">
      <c r="C308" s="131"/>
      <c r="D308" s="131"/>
      <c r="E308" s="131"/>
      <c r="F308" s="131"/>
      <c r="G308" s="131"/>
      <c r="H308" s="131"/>
      <c r="I308" s="131"/>
      <c r="J308" s="131"/>
    </row>
    <row r="309" customFormat="false" ht="12.75" hidden="false" customHeight="false" outlineLevel="0" collapsed="false">
      <c r="C309" s="131"/>
      <c r="D309" s="131"/>
      <c r="E309" s="131"/>
      <c r="F309" s="131"/>
      <c r="G309" s="131"/>
      <c r="H309" s="131"/>
      <c r="I309" s="131"/>
      <c r="J309" s="131"/>
    </row>
    <row r="310" customFormat="false" ht="12.75" hidden="false" customHeight="false" outlineLevel="0" collapsed="false">
      <c r="C310" s="131"/>
      <c r="D310" s="131"/>
      <c r="E310" s="131"/>
      <c r="F310" s="131"/>
      <c r="G310" s="131"/>
      <c r="H310" s="131"/>
      <c r="I310" s="131"/>
      <c r="J310" s="131"/>
    </row>
    <row r="311" customFormat="false" ht="12.75" hidden="false" customHeight="false" outlineLevel="0" collapsed="false">
      <c r="C311" s="131"/>
      <c r="D311" s="131"/>
      <c r="E311" s="131"/>
      <c r="F311" s="131"/>
      <c r="G311" s="131"/>
      <c r="H311" s="131"/>
      <c r="I311" s="131"/>
      <c r="J311" s="131"/>
    </row>
    <row r="312" customFormat="false" ht="12.75" hidden="false" customHeight="false" outlineLevel="0" collapsed="false">
      <c r="C312" s="131"/>
      <c r="D312" s="131"/>
      <c r="E312" s="131"/>
      <c r="F312" s="131"/>
      <c r="G312" s="131"/>
      <c r="H312" s="131"/>
      <c r="I312" s="131"/>
      <c r="J312" s="131"/>
    </row>
    <row r="313" customFormat="false" ht="12.75" hidden="false" customHeight="false" outlineLevel="0" collapsed="false">
      <c r="C313" s="131"/>
      <c r="D313" s="131"/>
      <c r="E313" s="131"/>
      <c r="F313" s="131"/>
      <c r="G313" s="131"/>
      <c r="H313" s="131"/>
      <c r="I313" s="131"/>
      <c r="J313" s="131"/>
    </row>
    <row r="314" customFormat="false" ht="12.75" hidden="false" customHeight="false" outlineLevel="0" collapsed="false">
      <c r="C314" s="131"/>
      <c r="D314" s="131"/>
      <c r="E314" s="131"/>
      <c r="F314" s="131"/>
      <c r="G314" s="131"/>
      <c r="H314" s="131"/>
      <c r="I314" s="131"/>
      <c r="J314" s="131"/>
    </row>
    <row r="315" customFormat="false" ht="12.75" hidden="false" customHeight="false" outlineLevel="0" collapsed="false">
      <c r="C315" s="131"/>
      <c r="D315" s="131"/>
      <c r="E315" s="131"/>
      <c r="F315" s="131"/>
      <c r="G315" s="131"/>
      <c r="H315" s="131"/>
      <c r="I315" s="131"/>
      <c r="J315" s="131"/>
    </row>
    <row r="316" customFormat="false" ht="12.75" hidden="false" customHeight="false" outlineLevel="0" collapsed="false">
      <c r="C316" s="131"/>
      <c r="D316" s="131"/>
      <c r="E316" s="131"/>
      <c r="F316" s="131"/>
      <c r="G316" s="131"/>
      <c r="H316" s="131"/>
      <c r="I316" s="131"/>
      <c r="J316" s="131"/>
    </row>
    <row r="317" customFormat="false" ht="12.75" hidden="false" customHeight="false" outlineLevel="0" collapsed="false">
      <c r="C317" s="131"/>
      <c r="D317" s="131"/>
      <c r="E317" s="131"/>
      <c r="F317" s="131"/>
      <c r="G317" s="131"/>
      <c r="H317" s="131"/>
      <c r="I317" s="131"/>
      <c r="J317" s="131"/>
    </row>
    <row r="318" customFormat="false" ht="12.75" hidden="false" customHeight="false" outlineLevel="0" collapsed="false">
      <c r="C318" s="131"/>
      <c r="D318" s="131"/>
      <c r="E318" s="131"/>
      <c r="F318" s="131"/>
      <c r="G318" s="131"/>
      <c r="H318" s="131"/>
      <c r="I318" s="131"/>
      <c r="J318" s="131"/>
    </row>
    <row r="319" customFormat="false" ht="12.75" hidden="false" customHeight="false" outlineLevel="0" collapsed="false">
      <c r="C319" s="131"/>
      <c r="D319" s="131"/>
      <c r="E319" s="131"/>
      <c r="F319" s="131"/>
      <c r="G319" s="131"/>
      <c r="H319" s="131"/>
      <c r="I319" s="131"/>
      <c r="J319" s="131"/>
    </row>
    <row r="320" customFormat="false" ht="12.75" hidden="false" customHeight="false" outlineLevel="0" collapsed="false">
      <c r="C320" s="131"/>
      <c r="D320" s="131"/>
      <c r="E320" s="131"/>
      <c r="F320" s="131"/>
      <c r="G320" s="131"/>
      <c r="H320" s="131"/>
      <c r="I320" s="131"/>
      <c r="J320" s="131"/>
    </row>
  </sheetData>
  <mergeCells count="6">
    <mergeCell ref="B7:K7"/>
    <mergeCell ref="A9:K9"/>
    <mergeCell ref="A12:A13"/>
    <mergeCell ref="B12:B13"/>
    <mergeCell ref="C12:J12"/>
    <mergeCell ref="K12:K13"/>
  </mergeCells>
  <printOptions headings="false" gridLines="false" gridLinesSet="true" horizontalCentered="false" verticalCentered="false"/>
  <pageMargins left="0.609722222222222" right="0.1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8.7"/>
    <col collapsed="false" customWidth="true" hidden="false" outlineLevel="0" max="2" min="2" style="133" width="68.85"/>
    <col collapsed="false" customWidth="true" hidden="false" outlineLevel="0" max="3" min="3" style="134" width="15.41"/>
    <col collapsed="false" customWidth="true" hidden="false" outlineLevel="0" max="7" min="4" style="135" width="8.7"/>
    <col collapsed="false" customWidth="true" hidden="false" outlineLevel="0" max="8" min="8" style="135" width="6.85"/>
    <col collapsed="false" customWidth="false" hidden="true" outlineLevel="0" max="9" min="9" style="135" width="9.14"/>
    <col collapsed="false" customWidth="true" hidden="false" outlineLevel="0" max="10" min="10" style="135" width="3.99"/>
    <col collapsed="false" customWidth="true" hidden="false" outlineLevel="0" max="11" min="11" style="135" width="12.14"/>
    <col collapsed="false" customWidth="false" hidden="false" outlineLevel="0" max="257" min="12" style="135" width="9.14"/>
  </cols>
  <sheetData>
    <row r="1" customFormat="false" ht="15.75" hidden="false" customHeight="true" outlineLevel="0" collapsed="false">
      <c r="A1" s="136" t="s">
        <v>186</v>
      </c>
      <c r="B1" s="136"/>
      <c r="C1" s="136"/>
    </row>
    <row r="2" customFormat="false" ht="15.75" hidden="false" customHeight="false" outlineLevel="0" collapsed="false">
      <c r="A2" s="137"/>
      <c r="B2" s="137"/>
      <c r="C2" s="138"/>
    </row>
    <row r="3" customFormat="false" ht="18.75" hidden="false" customHeight="false" outlineLevel="0" collapsed="false">
      <c r="A3" s="139" t="s">
        <v>187</v>
      </c>
      <c r="B3" s="139"/>
      <c r="C3" s="139"/>
    </row>
    <row r="4" s="142" customFormat="true" ht="31.5" hidden="false" customHeight="false" outlineLevel="0" collapsed="false">
      <c r="A4" s="140" t="s">
        <v>188</v>
      </c>
      <c r="B4" s="140" t="s">
        <v>189</v>
      </c>
      <c r="C4" s="141" t="s">
        <v>190</v>
      </c>
    </row>
    <row r="5" customFormat="false" ht="15.75" hidden="false" customHeight="true" outlineLevel="0" collapsed="false">
      <c r="A5" s="143"/>
      <c r="B5" s="144" t="s">
        <v>191</v>
      </c>
      <c r="C5" s="144"/>
    </row>
    <row r="6" customFormat="false" ht="15.75" hidden="false" customHeight="true" outlineLevel="0" collapsed="false">
      <c r="A6" s="143" t="s">
        <v>192</v>
      </c>
      <c r="B6" s="144" t="s">
        <v>193</v>
      </c>
      <c r="C6" s="144"/>
    </row>
    <row r="7" customFormat="false" ht="15.75" hidden="false" customHeight="false" outlineLevel="0" collapsed="false">
      <c r="A7" s="143" t="s">
        <v>194</v>
      </c>
      <c r="B7" s="145" t="s">
        <v>195</v>
      </c>
      <c r="C7" s="146" t="n">
        <f aca="false">11000+209</f>
        <v>11209</v>
      </c>
    </row>
    <row r="8" customFormat="false" ht="15.75" hidden="false" customHeight="true" outlineLevel="0" collapsed="false">
      <c r="A8" s="143" t="s">
        <v>196</v>
      </c>
      <c r="B8" s="147" t="s">
        <v>197</v>
      </c>
      <c r="C8" s="147"/>
    </row>
    <row r="9" customFormat="false" ht="15.75" hidden="false" customHeight="true" outlineLevel="0" collapsed="false">
      <c r="A9" s="143" t="s">
        <v>198</v>
      </c>
      <c r="B9" s="148" t="s">
        <v>199</v>
      </c>
      <c r="C9" s="148"/>
    </row>
    <row r="10" customFormat="false" ht="47.25" hidden="false" customHeight="false" outlineLevel="0" collapsed="false">
      <c r="A10" s="149" t="s">
        <v>200</v>
      </c>
      <c r="B10" s="150" t="s">
        <v>201</v>
      </c>
      <c r="C10" s="146" t="n">
        <v>600</v>
      </c>
    </row>
    <row r="11" customFormat="false" ht="15.75" hidden="false" customHeight="true" outlineLevel="0" collapsed="false">
      <c r="A11" s="143" t="s">
        <v>202</v>
      </c>
      <c r="B11" s="151" t="s">
        <v>203</v>
      </c>
      <c r="C11" s="151"/>
    </row>
    <row r="12" customFormat="false" ht="63" hidden="false" customHeight="false" outlineLevel="0" collapsed="false">
      <c r="A12" s="149" t="s">
        <v>204</v>
      </c>
      <c r="B12" s="150" t="s">
        <v>205</v>
      </c>
      <c r="C12" s="146" t="n">
        <v>960</v>
      </c>
    </row>
    <row r="13" customFormat="false" ht="46.5" hidden="false" customHeight="true" outlineLevel="0" collapsed="false">
      <c r="A13" s="143" t="s">
        <v>206</v>
      </c>
      <c r="B13" s="144" t="s">
        <v>207</v>
      </c>
      <c r="C13" s="144"/>
    </row>
    <row r="14" customFormat="false" ht="82.5" hidden="false" customHeight="true" outlineLevel="0" collapsed="false">
      <c r="A14" s="143" t="s">
        <v>208</v>
      </c>
      <c r="B14" s="151" t="s">
        <v>209</v>
      </c>
      <c r="C14" s="151"/>
    </row>
    <row r="15" customFormat="false" ht="78.75" hidden="false" customHeight="false" outlineLevel="0" collapsed="false">
      <c r="A15" s="143" t="s">
        <v>210</v>
      </c>
      <c r="B15" s="145" t="s">
        <v>211</v>
      </c>
      <c r="C15" s="146" t="n">
        <v>1300</v>
      </c>
    </row>
    <row r="16" customFormat="false" ht="63" hidden="false" customHeight="false" outlineLevel="0" collapsed="false">
      <c r="A16" s="149" t="s">
        <v>212</v>
      </c>
      <c r="B16" s="150" t="s">
        <v>213</v>
      </c>
      <c r="C16" s="146" t="n">
        <v>2571</v>
      </c>
    </row>
    <row r="17" customFormat="false" ht="78.75" hidden="false" customHeight="false" outlineLevel="0" collapsed="false">
      <c r="A17" s="152" t="s">
        <v>214</v>
      </c>
      <c r="B17" s="153" t="s">
        <v>215</v>
      </c>
      <c r="C17" s="146" t="n">
        <v>315</v>
      </c>
    </row>
    <row r="18" customFormat="false" ht="31.5" hidden="false" customHeight="true" outlineLevel="0" collapsed="false">
      <c r="A18" s="143" t="s">
        <v>216</v>
      </c>
      <c r="B18" s="151" t="s">
        <v>217</v>
      </c>
      <c r="C18" s="151"/>
    </row>
    <row r="19" customFormat="false" ht="15.75" hidden="false" customHeight="true" outlineLevel="0" collapsed="false">
      <c r="A19" s="154" t="s">
        <v>218</v>
      </c>
      <c r="B19" s="155" t="s">
        <v>219</v>
      </c>
      <c r="C19" s="155"/>
    </row>
    <row r="20" customFormat="false" ht="31.5" hidden="false" customHeight="false" outlineLevel="0" collapsed="false">
      <c r="A20" s="149" t="s">
        <v>220</v>
      </c>
      <c r="B20" s="150" t="s">
        <v>221</v>
      </c>
      <c r="C20" s="146" t="n">
        <v>61.58</v>
      </c>
    </row>
    <row r="21" s="159" customFormat="true" ht="31.5" hidden="false" customHeight="false" outlineLevel="0" collapsed="false">
      <c r="A21" s="156" t="s">
        <v>222</v>
      </c>
      <c r="B21" s="157" t="s">
        <v>223</v>
      </c>
      <c r="C21" s="158"/>
    </row>
    <row r="22" customFormat="false" ht="47.25" hidden="false" customHeight="false" outlineLevel="0" collapsed="false">
      <c r="A22" s="149" t="s">
        <v>224</v>
      </c>
      <c r="B22" s="153" t="s">
        <v>225</v>
      </c>
      <c r="C22" s="160" t="n">
        <v>250</v>
      </c>
    </row>
    <row r="23" customFormat="false" ht="15.75" hidden="false" customHeight="false" outlineLevel="0" collapsed="false">
      <c r="A23" s="149" t="s">
        <v>226</v>
      </c>
      <c r="B23" s="153" t="s">
        <v>227</v>
      </c>
      <c r="C23" s="160" t="n">
        <v>0</v>
      </c>
    </row>
    <row r="24" customFormat="false" ht="15.75" hidden="false" customHeight="true" outlineLevel="0" collapsed="false">
      <c r="A24" s="143" t="s">
        <v>228</v>
      </c>
      <c r="B24" s="151" t="s">
        <v>229</v>
      </c>
      <c r="C24" s="151"/>
    </row>
    <row r="25" customFormat="false" ht="15.75" hidden="false" customHeight="false" outlineLevel="0" collapsed="false">
      <c r="A25" s="143" t="s">
        <v>230</v>
      </c>
      <c r="B25" s="161" t="s">
        <v>231</v>
      </c>
      <c r="C25" s="162"/>
    </row>
    <row r="26" customFormat="false" ht="15.75" hidden="false" customHeight="false" outlineLevel="0" collapsed="false">
      <c r="A26" s="143" t="s">
        <v>232</v>
      </c>
      <c r="B26" s="150" t="s">
        <v>233</v>
      </c>
      <c r="C26" s="146" t="n">
        <v>0</v>
      </c>
    </row>
    <row r="27" s="159" customFormat="true" ht="15.75" hidden="false" customHeight="true" outlineLevel="0" collapsed="false">
      <c r="A27" s="143"/>
      <c r="B27" s="151" t="s">
        <v>234</v>
      </c>
      <c r="C27" s="151"/>
    </row>
    <row r="28" customFormat="false" ht="31.5" hidden="false" customHeight="false" outlineLevel="0" collapsed="false">
      <c r="A28" s="149" t="s">
        <v>235</v>
      </c>
      <c r="B28" s="145" t="s">
        <v>236</v>
      </c>
      <c r="C28" s="146" t="n">
        <v>2005</v>
      </c>
    </row>
    <row r="29" customFormat="false" ht="80.25" hidden="true" customHeight="true" outlineLevel="0" collapsed="false">
      <c r="A29" s="143" t="s">
        <v>237</v>
      </c>
      <c r="B29" s="145" t="s">
        <v>238</v>
      </c>
      <c r="C29" s="146" t="n">
        <v>0</v>
      </c>
    </row>
    <row r="30" customFormat="false" ht="63" hidden="true" customHeight="false" outlineLevel="0" collapsed="false">
      <c r="A30" s="143" t="s">
        <v>239</v>
      </c>
      <c r="B30" s="145" t="s">
        <v>240</v>
      </c>
      <c r="C30" s="146" t="n">
        <v>0</v>
      </c>
    </row>
    <row r="31" customFormat="false" ht="31.5" hidden="false" customHeight="false" outlineLevel="0" collapsed="false">
      <c r="A31" s="143" t="s">
        <v>241</v>
      </c>
      <c r="B31" s="145" t="s">
        <v>242</v>
      </c>
      <c r="C31" s="146" t="n">
        <v>5</v>
      </c>
    </row>
    <row r="32" customFormat="false" ht="63" hidden="false" customHeight="false" outlineLevel="0" collapsed="false">
      <c r="A32" s="143" t="s">
        <v>243</v>
      </c>
      <c r="B32" s="145" t="s">
        <v>244</v>
      </c>
      <c r="C32" s="146" t="n">
        <v>2938</v>
      </c>
    </row>
    <row r="33" customFormat="false" ht="47.25" hidden="false" customHeight="false" outlineLevel="0" collapsed="false">
      <c r="A33" s="143" t="s">
        <v>245</v>
      </c>
      <c r="B33" s="145" t="s">
        <v>246</v>
      </c>
      <c r="C33" s="146" t="n">
        <v>12000</v>
      </c>
    </row>
    <row r="34" customFormat="false" ht="15.75" hidden="false" customHeight="false" outlineLevel="0" collapsed="false">
      <c r="A34" s="143" t="s">
        <v>247</v>
      </c>
      <c r="B34" s="145" t="s">
        <v>248</v>
      </c>
      <c r="C34" s="146" t="n">
        <v>2454.468</v>
      </c>
    </row>
    <row r="35" customFormat="false" ht="31.5" hidden="false" customHeight="false" outlineLevel="0" collapsed="false">
      <c r="A35" s="149" t="s">
        <v>249</v>
      </c>
      <c r="B35" s="145" t="s">
        <v>250</v>
      </c>
      <c r="C35" s="146" t="n">
        <v>0</v>
      </c>
    </row>
    <row r="36" customFormat="false" ht="15.75" hidden="false" customHeight="false" outlineLevel="0" collapsed="false">
      <c r="A36" s="149"/>
      <c r="B36" s="145"/>
      <c r="C36" s="146"/>
    </row>
    <row r="37" customFormat="false" ht="15.75" hidden="false" customHeight="false" outlineLevel="0" collapsed="false">
      <c r="A37" s="143"/>
      <c r="B37" s="145"/>
      <c r="C37" s="146"/>
    </row>
    <row r="38" s="159" customFormat="true" ht="15.75" hidden="false" customHeight="false" outlineLevel="0" collapsed="false">
      <c r="A38" s="148"/>
      <c r="B38" s="151" t="s">
        <v>251</v>
      </c>
      <c r="C38" s="163" t="n">
        <f aca="false">SUM(C5:C37)</f>
        <v>36669.048</v>
      </c>
    </row>
    <row r="39" customFormat="false" ht="15.75" hidden="false" customHeight="false" outlineLevel="0" collapsed="false">
      <c r="C39" s="164"/>
    </row>
    <row r="40" customFormat="false" ht="15.75" hidden="false" customHeight="false" outlineLevel="0" collapsed="false">
      <c r="C40" s="164"/>
    </row>
    <row r="41" customFormat="false" ht="15.75" hidden="false" customHeight="false" outlineLevel="0" collapsed="false">
      <c r="C41" s="164"/>
    </row>
    <row r="42" customFormat="false" ht="15.75" hidden="false" customHeight="false" outlineLevel="0" collapsed="false">
      <c r="C42" s="164"/>
    </row>
    <row r="43" customFormat="false" ht="15.75" hidden="false" customHeight="false" outlineLevel="0" collapsed="false">
      <c r="C43" s="164"/>
    </row>
    <row r="44" customFormat="false" ht="15.75" hidden="false" customHeight="false" outlineLevel="0" collapsed="false">
      <c r="C44" s="164"/>
    </row>
    <row r="45" customFormat="false" ht="15.75" hidden="false" customHeight="false" outlineLevel="0" collapsed="false">
      <c r="C45" s="164"/>
    </row>
    <row r="46" customFormat="false" ht="15.75" hidden="false" customHeight="false" outlineLevel="0" collapsed="false">
      <c r="C46" s="164"/>
    </row>
    <row r="47" customFormat="false" ht="15.75" hidden="false" customHeight="false" outlineLevel="0" collapsed="false">
      <c r="C47" s="164"/>
    </row>
    <row r="48" customFormat="false" ht="15.75" hidden="false" customHeight="false" outlineLevel="0" collapsed="false">
      <c r="C48" s="164"/>
    </row>
    <row r="49" customFormat="false" ht="15.75" hidden="false" customHeight="false" outlineLevel="0" collapsed="false">
      <c r="C49" s="164"/>
    </row>
    <row r="50" customFormat="false" ht="15.75" hidden="false" customHeight="false" outlineLevel="0" collapsed="false">
      <c r="C50" s="164"/>
    </row>
    <row r="51" customFormat="false" ht="15.75" hidden="false" customHeight="false" outlineLevel="0" collapsed="false">
      <c r="C51" s="164"/>
    </row>
    <row r="52" customFormat="false" ht="15.75" hidden="false" customHeight="false" outlineLevel="0" collapsed="false">
      <c r="C52" s="164"/>
    </row>
    <row r="53" customFormat="false" ht="15.75" hidden="false" customHeight="false" outlineLevel="0" collapsed="false">
      <c r="C53" s="164"/>
    </row>
  </sheetData>
  <mergeCells count="13">
    <mergeCell ref="A1:C1"/>
    <mergeCell ref="A3:C3"/>
    <mergeCell ref="B5:C5"/>
    <mergeCell ref="B6:C6"/>
    <mergeCell ref="B8:C8"/>
    <mergeCell ref="B9:C9"/>
    <mergeCell ref="B11:C11"/>
    <mergeCell ref="B13:C13"/>
    <mergeCell ref="B14:C14"/>
    <mergeCell ref="B18:C18"/>
    <mergeCell ref="B19:C19"/>
    <mergeCell ref="B24:C24"/>
    <mergeCell ref="B27:C27"/>
  </mergeCells>
  <printOptions headings="false" gridLines="false" gridLinesSet="true" horizontalCentered="false" verticalCentered="false"/>
  <pageMargins left="0.4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94" activeCellId="0" sqref="M194"/>
    </sheetView>
  </sheetViews>
  <sheetFormatPr defaultColWidth="4.28125" defaultRowHeight="12" zeroHeight="false" outlineLevelRow="0" outlineLevelCol="0"/>
  <cols>
    <col collapsed="false" customWidth="false" hidden="false" outlineLevel="0" max="1" min="1" style="165" width="4.28"/>
    <col collapsed="false" customWidth="true" hidden="false" outlineLevel="0" max="2" min="2" style="165" width="6.41"/>
    <col collapsed="false" customWidth="true" hidden="false" outlineLevel="0" max="3" min="3" style="165" width="7.85"/>
    <col collapsed="false" customWidth="true" hidden="false" outlineLevel="0" max="4" min="4" style="165" width="14.56"/>
    <col collapsed="false" customWidth="true" hidden="false" outlineLevel="0" max="5" min="5" style="166" width="19.7"/>
    <col collapsed="false" customWidth="true" hidden="false" outlineLevel="0" max="6" min="6" style="167" width="9.14"/>
    <col collapsed="false" customWidth="true" hidden="true" outlineLevel="0" max="7" min="7" style="168" width="10.41"/>
    <col collapsed="false" customWidth="true" hidden="false" outlineLevel="0" max="9" min="8" style="168" width="10.41"/>
    <col collapsed="false" customWidth="true" hidden="false" outlineLevel="0" max="10" min="10" style="169" width="9.99"/>
    <col collapsed="false" customWidth="true" hidden="false" outlineLevel="0" max="250" min="11" style="169" width="8.85"/>
    <col collapsed="false" customWidth="false" hidden="false" outlineLevel="0" max="257" min="251" style="169" width="4.28"/>
  </cols>
  <sheetData>
    <row r="1" customFormat="false" ht="25.5" hidden="false" customHeight="true" outlineLevel="0" collapsed="false">
      <c r="A1" s="170" t="s">
        <v>252</v>
      </c>
      <c r="B1" s="170"/>
      <c r="C1" s="170"/>
      <c r="D1" s="170"/>
      <c r="E1" s="170"/>
      <c r="F1" s="170"/>
      <c r="G1" s="170"/>
      <c r="H1" s="170"/>
      <c r="I1" s="170"/>
    </row>
    <row r="2" s="173" customFormat="true" ht="12.75" hidden="false" customHeight="true" outlineLevel="0" collapsed="false">
      <c r="A2" s="171"/>
      <c r="B2" s="171"/>
      <c r="C2" s="171"/>
      <c r="D2" s="171"/>
      <c r="E2" s="171"/>
      <c r="F2" s="171"/>
      <c r="G2" s="172" t="s">
        <v>253</v>
      </c>
      <c r="H2" s="172" t="s">
        <v>254</v>
      </c>
      <c r="I2" s="172" t="s">
        <v>255</v>
      </c>
    </row>
    <row r="3" s="179" customFormat="true" ht="11.25" hidden="false" customHeight="true" outlineLevel="0" collapsed="false">
      <c r="A3" s="174" t="s">
        <v>256</v>
      </c>
      <c r="B3" s="174"/>
      <c r="C3" s="174"/>
      <c r="D3" s="174"/>
      <c r="E3" s="175" t="n">
        <v>18210102010010000</v>
      </c>
      <c r="F3" s="175" t="n">
        <v>110</v>
      </c>
      <c r="G3" s="176" t="n">
        <v>10500000</v>
      </c>
      <c r="H3" s="177" t="n">
        <f aca="false">11000000+209000</f>
        <v>11209000</v>
      </c>
      <c r="I3" s="177" t="n">
        <v>11209000</v>
      </c>
      <c r="J3" s="178" t="n">
        <f aca="false">I3-H3</f>
        <v>0</v>
      </c>
    </row>
    <row r="4" customFormat="false" ht="11.25" hidden="false" customHeight="true" outlineLevel="0" collapsed="false">
      <c r="A4" s="180" t="s">
        <v>199</v>
      </c>
      <c r="B4" s="180"/>
      <c r="C4" s="180"/>
      <c r="D4" s="180"/>
      <c r="E4" s="181" t="n">
        <v>18210601030100000</v>
      </c>
      <c r="F4" s="181" t="n">
        <v>110</v>
      </c>
      <c r="G4" s="182" t="n">
        <v>600000</v>
      </c>
      <c r="H4" s="183" t="n">
        <v>600000</v>
      </c>
      <c r="I4" s="183" t="n">
        <v>600000</v>
      </c>
      <c r="J4" s="178" t="n">
        <f aca="false">I4-H4</f>
        <v>0</v>
      </c>
    </row>
    <row r="5" customFormat="false" ht="11.25" hidden="false" customHeight="true" outlineLevel="0" collapsed="false">
      <c r="A5" s="180" t="s">
        <v>203</v>
      </c>
      <c r="B5" s="180"/>
      <c r="C5" s="180"/>
      <c r="D5" s="180"/>
      <c r="E5" s="181" t="n">
        <v>18210606023100000</v>
      </c>
      <c r="F5" s="181" t="n">
        <v>110</v>
      </c>
      <c r="G5" s="182" t="n">
        <v>960000</v>
      </c>
      <c r="H5" s="183" t="n">
        <v>960000</v>
      </c>
      <c r="I5" s="183" t="n">
        <v>960000</v>
      </c>
      <c r="J5" s="178" t="n">
        <f aca="false">I5-H5</f>
        <v>0</v>
      </c>
    </row>
    <row r="6" customFormat="false" ht="23.25" hidden="false" customHeight="true" outlineLevel="0" collapsed="false">
      <c r="A6" s="180" t="s">
        <v>257</v>
      </c>
      <c r="B6" s="180"/>
      <c r="C6" s="180"/>
      <c r="D6" s="180"/>
      <c r="E6" s="184" t="s">
        <v>258</v>
      </c>
      <c r="F6" s="181" t="n">
        <v>120</v>
      </c>
      <c r="G6" s="182" t="n">
        <v>1300000</v>
      </c>
      <c r="H6" s="183" t="n">
        <v>1300000</v>
      </c>
      <c r="I6" s="183" t="n">
        <v>1300000</v>
      </c>
      <c r="J6" s="178" t="n">
        <f aca="false">I6-H6</f>
        <v>0</v>
      </c>
    </row>
    <row r="7" customFormat="false" ht="13.5" hidden="false" customHeight="true" outlineLevel="0" collapsed="false">
      <c r="A7" s="180" t="s">
        <v>259</v>
      </c>
      <c r="B7" s="180"/>
      <c r="C7" s="180"/>
      <c r="D7" s="180"/>
      <c r="E7" s="184" t="s">
        <v>260</v>
      </c>
      <c r="F7" s="181" t="n">
        <v>120</v>
      </c>
      <c r="G7" s="182" t="n">
        <v>2571000</v>
      </c>
      <c r="H7" s="183" t="n">
        <v>2571000</v>
      </c>
      <c r="I7" s="183" t="n">
        <v>2571000</v>
      </c>
      <c r="J7" s="178" t="n">
        <f aca="false">I7-H7</f>
        <v>0</v>
      </c>
    </row>
    <row r="8" customFormat="false" ht="24.75" hidden="false" customHeight="true" outlineLevel="0" collapsed="false">
      <c r="A8" s="180" t="s">
        <v>261</v>
      </c>
      <c r="B8" s="180"/>
      <c r="C8" s="180"/>
      <c r="D8" s="180"/>
      <c r="E8" s="184" t="s">
        <v>262</v>
      </c>
      <c r="F8" s="181" t="n">
        <v>120</v>
      </c>
      <c r="G8" s="182" t="n">
        <v>315000</v>
      </c>
      <c r="H8" s="183" t="n">
        <v>315000</v>
      </c>
      <c r="I8" s="183" t="n">
        <v>315000</v>
      </c>
      <c r="J8" s="178" t="n">
        <f aca="false">I8-H8</f>
        <v>0</v>
      </c>
    </row>
    <row r="9" customFormat="false" ht="24.75" hidden="false" customHeight="true" outlineLevel="0" collapsed="false">
      <c r="A9" s="180" t="s">
        <v>263</v>
      </c>
      <c r="B9" s="180"/>
      <c r="C9" s="180"/>
      <c r="D9" s="180"/>
      <c r="E9" s="184" t="s">
        <v>264</v>
      </c>
      <c r="F9" s="181" t="n">
        <v>130</v>
      </c>
      <c r="G9" s="182" t="n">
        <v>61580</v>
      </c>
      <c r="H9" s="183" t="n">
        <v>61580</v>
      </c>
      <c r="I9" s="183" t="n">
        <v>61580</v>
      </c>
      <c r="J9" s="178" t="n">
        <f aca="false">I9-H9</f>
        <v>0</v>
      </c>
    </row>
    <row r="10" customFormat="false" ht="24" hidden="false" customHeight="true" outlineLevel="0" collapsed="false">
      <c r="A10" s="180" t="s">
        <v>265</v>
      </c>
      <c r="B10" s="180"/>
      <c r="C10" s="180"/>
      <c r="D10" s="180"/>
      <c r="E10" s="184" t="s">
        <v>266</v>
      </c>
      <c r="F10" s="181" t="n">
        <v>430</v>
      </c>
      <c r="G10" s="182" t="n">
        <v>250000</v>
      </c>
      <c r="H10" s="183" t="n">
        <v>250000</v>
      </c>
      <c r="I10" s="183" t="n">
        <v>250000</v>
      </c>
      <c r="J10" s="178" t="n">
        <f aca="false">I10-H10</f>
        <v>0</v>
      </c>
    </row>
    <row r="11" customFormat="false" ht="11.25" hidden="false" customHeight="true" outlineLevel="0" collapsed="false">
      <c r="A11" s="185" t="s">
        <v>267</v>
      </c>
      <c r="B11" s="185"/>
      <c r="C11" s="185"/>
      <c r="D11" s="185"/>
      <c r="E11" s="186" t="s">
        <v>268</v>
      </c>
      <c r="F11" s="187" t="n">
        <v>180</v>
      </c>
      <c r="G11" s="188" t="n">
        <v>0</v>
      </c>
      <c r="H11" s="189" t="n">
        <v>0</v>
      </c>
      <c r="I11" s="189" t="n">
        <v>0</v>
      </c>
      <c r="J11" s="178" t="n">
        <f aca="false">I11-H11</f>
        <v>0</v>
      </c>
    </row>
    <row r="12" customFormat="false" ht="11.25" hidden="false" customHeight="true" outlineLevel="0" collapsed="false">
      <c r="A12" s="190" t="s">
        <v>269</v>
      </c>
      <c r="B12" s="190"/>
      <c r="C12" s="190"/>
      <c r="D12" s="190"/>
      <c r="E12" s="191" t="s">
        <v>270</v>
      </c>
      <c r="F12" s="192" t="n">
        <v>151</v>
      </c>
      <c r="G12" s="193" t="n">
        <v>2005000</v>
      </c>
      <c r="H12" s="194" t="n">
        <v>2005000</v>
      </c>
      <c r="I12" s="194" t="n">
        <v>2005000</v>
      </c>
      <c r="J12" s="178" t="n">
        <f aca="false">I12-H12</f>
        <v>0</v>
      </c>
    </row>
    <row r="13" s="179" customFormat="true" ht="11.25" hidden="false" customHeight="true" outlineLevel="0" collapsed="false">
      <c r="A13" s="195" t="s">
        <v>271</v>
      </c>
      <c r="B13" s="195"/>
      <c r="C13" s="195"/>
      <c r="D13" s="195"/>
      <c r="E13" s="196" t="s">
        <v>272</v>
      </c>
      <c r="F13" s="197" t="n">
        <v>151</v>
      </c>
      <c r="G13" s="198" t="n">
        <v>0</v>
      </c>
      <c r="H13" s="199" t="n">
        <v>12000000</v>
      </c>
      <c r="I13" s="199" t="n">
        <v>12000000</v>
      </c>
      <c r="J13" s="178" t="n">
        <f aca="false">I13-H13</f>
        <v>0</v>
      </c>
    </row>
    <row r="14" s="179" customFormat="true" ht="11.25" hidden="false" customHeight="true" outlineLevel="0" collapsed="false">
      <c r="A14" s="195" t="s">
        <v>273</v>
      </c>
      <c r="B14" s="195"/>
      <c r="C14" s="195"/>
      <c r="D14" s="195"/>
      <c r="E14" s="196" t="s">
        <v>274</v>
      </c>
      <c r="F14" s="197" t="n">
        <v>151</v>
      </c>
      <c r="G14" s="198" t="n">
        <v>0</v>
      </c>
      <c r="H14" s="199" t="n">
        <v>0</v>
      </c>
      <c r="I14" s="199" t="n">
        <v>2938000</v>
      </c>
      <c r="J14" s="178" t="n">
        <f aca="false">I14-H14</f>
        <v>2938000</v>
      </c>
    </row>
    <row r="15" s="179" customFormat="true" ht="11.25" hidden="false" customHeight="true" outlineLevel="0" collapsed="false">
      <c r="A15" s="195" t="s">
        <v>275</v>
      </c>
      <c r="B15" s="195"/>
      <c r="C15" s="195"/>
      <c r="D15" s="195"/>
      <c r="E15" s="196" t="s">
        <v>276</v>
      </c>
      <c r="F15" s="197" t="n">
        <v>151</v>
      </c>
      <c r="G15" s="198" t="n">
        <v>0</v>
      </c>
      <c r="H15" s="199" t="n">
        <v>0</v>
      </c>
      <c r="I15" s="199" t="n">
        <v>2454468</v>
      </c>
      <c r="J15" s="178" t="n">
        <f aca="false">I15-H15</f>
        <v>2454468</v>
      </c>
    </row>
    <row r="16" s="179" customFormat="true" ht="12" hidden="false" customHeight="true" outlineLevel="0" collapsed="false">
      <c r="A16" s="200" t="s">
        <v>277</v>
      </c>
      <c r="B16" s="200"/>
      <c r="C16" s="200"/>
      <c r="D16" s="200"/>
      <c r="E16" s="201" t="s">
        <v>278</v>
      </c>
      <c r="F16" s="202" t="n">
        <v>151</v>
      </c>
      <c r="G16" s="203" t="n">
        <v>5000</v>
      </c>
      <c r="H16" s="204" t="n">
        <v>5000</v>
      </c>
      <c r="I16" s="204" t="n">
        <v>5000</v>
      </c>
      <c r="J16" s="178" t="n">
        <f aca="false">I16-H16</f>
        <v>0</v>
      </c>
    </row>
    <row r="17" s="173" customFormat="true" ht="12" hidden="false" customHeight="false" outlineLevel="0" collapsed="false">
      <c r="A17" s="205" t="s">
        <v>279</v>
      </c>
      <c r="B17" s="206"/>
      <c r="C17" s="206"/>
      <c r="D17" s="207"/>
      <c r="E17" s="208"/>
      <c r="F17" s="209"/>
      <c r="G17" s="210" t="n">
        <f aca="false">SUM(G3:G16)</f>
        <v>18567580</v>
      </c>
      <c r="H17" s="211" t="n">
        <f aca="false">SUM(H3:H16)</f>
        <v>31276580</v>
      </c>
      <c r="I17" s="211" t="n">
        <f aca="false">SUM(I3:I16)</f>
        <v>36669048</v>
      </c>
      <c r="J17" s="212" t="n">
        <f aca="false">I17-H17</f>
        <v>5392468</v>
      </c>
    </row>
    <row r="18" s="173" customFormat="true" ht="12.75" hidden="false" customHeight="false" outlineLevel="0" collapsed="false">
      <c r="A18" s="213" t="s">
        <v>280</v>
      </c>
      <c r="B18" s="214"/>
      <c r="C18" s="214"/>
      <c r="D18" s="214"/>
      <c r="E18" s="215"/>
      <c r="F18" s="216"/>
      <c r="G18" s="217" t="n">
        <f aca="false">G17-G12-G16</f>
        <v>16557580</v>
      </c>
      <c r="H18" s="218" t="n">
        <f aca="false">SUM(H3:H11)</f>
        <v>17266580</v>
      </c>
      <c r="I18" s="218" t="n">
        <f aca="false">SUM(I3:I11)</f>
        <v>17266580</v>
      </c>
    </row>
    <row r="20" s="173" customFormat="true" ht="12" hidden="false" customHeight="true" outlineLevel="0" collapsed="false">
      <c r="A20" s="219" t="s">
        <v>281</v>
      </c>
      <c r="B20" s="220" t="s">
        <v>282</v>
      </c>
      <c r="C20" s="220"/>
      <c r="D20" s="220"/>
      <c r="E20" s="220"/>
      <c r="F20" s="220"/>
      <c r="G20" s="221" t="s">
        <v>283</v>
      </c>
      <c r="H20" s="221" t="s">
        <v>254</v>
      </c>
      <c r="I20" s="221" t="s">
        <v>255</v>
      </c>
    </row>
    <row r="21" s="225" customFormat="true" ht="12.75" hidden="false" customHeight="true" outlineLevel="0" collapsed="false">
      <c r="A21" s="222" t="s">
        <v>284</v>
      </c>
      <c r="B21" s="222"/>
      <c r="C21" s="222"/>
      <c r="D21" s="222"/>
      <c r="E21" s="222"/>
      <c r="F21" s="222"/>
      <c r="G21" s="223" t="n">
        <f aca="false">G22+G73+G78+G142+G147+G159+G164+G98</f>
        <v>18276050</v>
      </c>
      <c r="H21" s="223" t="n">
        <f aca="false">H22+H73+H78+H142+H147+H159+H164+H98</f>
        <v>30945560</v>
      </c>
      <c r="I21" s="223" t="n">
        <f aca="false">I22+I73+I78+I142+I147+I159+I164+I98</f>
        <v>36471842</v>
      </c>
      <c r="J21" s="224" t="n">
        <f aca="false">I21-H21</f>
        <v>5526282</v>
      </c>
    </row>
    <row r="22" s="229" customFormat="true" ht="12" hidden="true" customHeight="true" outlineLevel="0" collapsed="false">
      <c r="A22" s="226"/>
      <c r="B22" s="227" t="s">
        <v>285</v>
      </c>
      <c r="C22" s="227"/>
      <c r="D22" s="227"/>
      <c r="E22" s="227"/>
      <c r="F22" s="227"/>
      <c r="G22" s="228" t="n">
        <f aca="false">G24+G29+G53+G57+G63</f>
        <v>6078053</v>
      </c>
      <c r="H22" s="228" t="n">
        <f aca="false">H24+H29+H53+H57+H63</f>
        <v>6083053</v>
      </c>
      <c r="I22" s="228" t="n">
        <f aca="false">I24+I29+I53+I57+I63</f>
        <v>6083053</v>
      </c>
      <c r="J22" s="178" t="n">
        <f aca="false">I22-H22</f>
        <v>0</v>
      </c>
    </row>
    <row r="23" s="179" customFormat="true" ht="12" hidden="true" customHeight="true" outlineLevel="0" collapsed="false">
      <c r="A23" s="230"/>
      <c r="B23" s="196" t="n">
        <v>1</v>
      </c>
      <c r="C23" s="231" t="s">
        <v>286</v>
      </c>
      <c r="D23" s="231"/>
      <c r="E23" s="231"/>
      <c r="F23" s="231"/>
      <c r="G23" s="232" t="n">
        <f aca="false">G24</f>
        <v>776118</v>
      </c>
      <c r="H23" s="232" t="n">
        <f aca="false">H24</f>
        <v>776118</v>
      </c>
      <c r="I23" s="232" t="n">
        <f aca="false">I24</f>
        <v>776118</v>
      </c>
      <c r="J23" s="178" t="n">
        <f aca="false">I23-H23</f>
        <v>0</v>
      </c>
    </row>
    <row r="24" s="179" customFormat="true" ht="12" hidden="true" customHeight="true" outlineLevel="0" collapsed="false">
      <c r="A24" s="230"/>
      <c r="B24" s="196" t="n">
        <v>1</v>
      </c>
      <c r="C24" s="196" t="n">
        <v>2</v>
      </c>
      <c r="D24" s="231" t="s">
        <v>15</v>
      </c>
      <c r="E24" s="231"/>
      <c r="F24" s="231"/>
      <c r="G24" s="232" t="n">
        <f aca="false">G25</f>
        <v>776118</v>
      </c>
      <c r="H24" s="232" t="n">
        <f aca="false">H25</f>
        <v>776118</v>
      </c>
      <c r="I24" s="232" t="n">
        <f aca="false">I25</f>
        <v>776118</v>
      </c>
      <c r="J24" s="178" t="n">
        <f aca="false">I24-H24</f>
        <v>0</v>
      </c>
    </row>
    <row r="25" s="238" customFormat="true" ht="12" hidden="true" customHeight="true" outlineLevel="0" collapsed="false">
      <c r="A25" s="233"/>
      <c r="B25" s="234" t="n">
        <v>1</v>
      </c>
      <c r="C25" s="234" t="n">
        <v>2</v>
      </c>
      <c r="D25" s="234" t="n">
        <v>20300</v>
      </c>
      <c r="E25" s="235" t="s">
        <v>17</v>
      </c>
      <c r="F25" s="235"/>
      <c r="G25" s="236" t="n">
        <f aca="false">SUM(G26:G27)</f>
        <v>776118</v>
      </c>
      <c r="H25" s="236" t="n">
        <f aca="false">SUM(H26:H27)</f>
        <v>776118</v>
      </c>
      <c r="I25" s="236" t="n">
        <f aca="false">SUM(I26:I27)</f>
        <v>776118</v>
      </c>
      <c r="J25" s="237" t="n">
        <f aca="false">I25-H25</f>
        <v>0</v>
      </c>
    </row>
    <row r="26" customFormat="false" ht="12" hidden="true" customHeight="false" outlineLevel="0" collapsed="false">
      <c r="A26" s="184" t="n">
        <v>9</v>
      </c>
      <c r="B26" s="184" t="n">
        <v>1</v>
      </c>
      <c r="C26" s="184" t="n">
        <v>2</v>
      </c>
      <c r="D26" s="184" t="n">
        <v>20300</v>
      </c>
      <c r="E26" s="239" t="n">
        <v>111</v>
      </c>
      <c r="F26" s="181" t="n">
        <v>211</v>
      </c>
      <c r="G26" s="182" t="n">
        <v>596097</v>
      </c>
      <c r="H26" s="182" t="n">
        <v>596097</v>
      </c>
      <c r="I26" s="182" t="n">
        <v>596097</v>
      </c>
      <c r="J26" s="178" t="n">
        <f aca="false">I26-H26</f>
        <v>0</v>
      </c>
    </row>
    <row r="27" customFormat="false" ht="12" hidden="true" customHeight="false" outlineLevel="0" collapsed="false">
      <c r="A27" s="184" t="n">
        <v>9</v>
      </c>
      <c r="B27" s="184" t="n">
        <v>1</v>
      </c>
      <c r="C27" s="184" t="n">
        <v>2</v>
      </c>
      <c r="D27" s="184" t="n">
        <v>20300</v>
      </c>
      <c r="E27" s="239" t="n">
        <v>111</v>
      </c>
      <c r="F27" s="181" t="n">
        <v>213</v>
      </c>
      <c r="G27" s="182" t="n">
        <v>180021</v>
      </c>
      <c r="H27" s="182" t="n">
        <v>180021</v>
      </c>
      <c r="I27" s="182" t="n">
        <v>180021</v>
      </c>
      <c r="J27" s="178" t="n">
        <f aca="false">I27-H27</f>
        <v>0</v>
      </c>
    </row>
    <row r="28" s="179" customFormat="true" ht="12" hidden="true" customHeight="true" outlineLevel="0" collapsed="false">
      <c r="A28" s="230"/>
      <c r="B28" s="196" t="n">
        <v>1</v>
      </c>
      <c r="C28" s="231" t="s">
        <v>287</v>
      </c>
      <c r="D28" s="231"/>
      <c r="E28" s="231"/>
      <c r="F28" s="231"/>
      <c r="G28" s="232" t="n">
        <f aca="false">G29</f>
        <v>3835171</v>
      </c>
      <c r="H28" s="232" t="n">
        <f aca="false">H29</f>
        <v>3840171</v>
      </c>
      <c r="I28" s="232" t="n">
        <f aca="false">I29</f>
        <v>3840171</v>
      </c>
      <c r="J28" s="178" t="n">
        <f aca="false">I28-H28</f>
        <v>0</v>
      </c>
    </row>
    <row r="29" s="179" customFormat="true" ht="12" hidden="true" customHeight="true" outlineLevel="0" collapsed="false">
      <c r="A29" s="230"/>
      <c r="B29" s="196" t="n">
        <v>1</v>
      </c>
      <c r="C29" s="196" t="n">
        <v>4</v>
      </c>
      <c r="D29" s="231" t="s">
        <v>21</v>
      </c>
      <c r="E29" s="231"/>
      <c r="F29" s="231"/>
      <c r="G29" s="232" t="n">
        <f aca="false">G30+G33+G36+G40+G47+G49</f>
        <v>3835171</v>
      </c>
      <c r="H29" s="232" t="n">
        <f aca="false">H30+H33+H36+H40+H47+H49+H51</f>
        <v>3840171</v>
      </c>
      <c r="I29" s="232" t="n">
        <f aca="false">I30+I33+I36+I40+I47+I49+I51</f>
        <v>3840171</v>
      </c>
      <c r="J29" s="178" t="n">
        <f aca="false">I29-H29</f>
        <v>0</v>
      </c>
    </row>
    <row r="30" s="238" customFormat="true" ht="12" hidden="true" customHeight="true" outlineLevel="0" collapsed="false">
      <c r="A30" s="233"/>
      <c r="B30" s="234" t="n">
        <v>1</v>
      </c>
      <c r="C30" s="234" t="n">
        <v>4</v>
      </c>
      <c r="D30" s="234" t="n">
        <v>20400</v>
      </c>
      <c r="E30" s="235" t="s">
        <v>17</v>
      </c>
      <c r="F30" s="235"/>
      <c r="G30" s="236" t="n">
        <f aca="false">SUM(G31:G32)</f>
        <v>2988664</v>
      </c>
      <c r="H30" s="236" t="n">
        <f aca="false">SUM(H31:H32)</f>
        <v>2988664</v>
      </c>
      <c r="I30" s="236" t="n">
        <f aca="false">SUM(I31:I32)</f>
        <v>2988664</v>
      </c>
      <c r="J30" s="237" t="n">
        <f aca="false">I30-H30</f>
        <v>0</v>
      </c>
    </row>
    <row r="31" customFormat="false" ht="12" hidden="true" customHeight="false" outlineLevel="0" collapsed="false">
      <c r="A31" s="184" t="n">
        <v>9</v>
      </c>
      <c r="B31" s="184" t="n">
        <v>1</v>
      </c>
      <c r="C31" s="184" t="n">
        <v>4</v>
      </c>
      <c r="D31" s="184" t="n">
        <v>20400</v>
      </c>
      <c r="E31" s="239" t="n">
        <v>111</v>
      </c>
      <c r="F31" s="181" t="n">
        <v>211</v>
      </c>
      <c r="G31" s="182" t="n">
        <v>2295441</v>
      </c>
      <c r="H31" s="182" t="n">
        <v>2295441</v>
      </c>
      <c r="I31" s="182" t="n">
        <v>2295441</v>
      </c>
      <c r="J31" s="178" t="n">
        <f aca="false">I31-H31</f>
        <v>0</v>
      </c>
    </row>
    <row r="32" customFormat="false" ht="12" hidden="true" customHeight="false" outlineLevel="0" collapsed="false">
      <c r="A32" s="184" t="n">
        <v>9</v>
      </c>
      <c r="B32" s="184" t="n">
        <v>1</v>
      </c>
      <c r="C32" s="184" t="n">
        <v>4</v>
      </c>
      <c r="D32" s="184" t="n">
        <v>20400</v>
      </c>
      <c r="E32" s="239" t="n">
        <v>111</v>
      </c>
      <c r="F32" s="181" t="n">
        <v>213</v>
      </c>
      <c r="G32" s="182" t="n">
        <v>693223</v>
      </c>
      <c r="H32" s="182" t="n">
        <v>693223</v>
      </c>
      <c r="I32" s="182" t="n">
        <v>693223</v>
      </c>
      <c r="J32" s="178" t="n">
        <f aca="false">I32-H32</f>
        <v>0</v>
      </c>
    </row>
    <row r="33" s="238" customFormat="true" ht="12" hidden="true" customHeight="true" outlineLevel="0" collapsed="false">
      <c r="A33" s="233"/>
      <c r="B33" s="234" t="n">
        <v>1</v>
      </c>
      <c r="C33" s="234" t="n">
        <v>4</v>
      </c>
      <c r="D33" s="234" t="n">
        <v>20400</v>
      </c>
      <c r="E33" s="235" t="s">
        <v>23</v>
      </c>
      <c r="F33" s="235"/>
      <c r="G33" s="236" t="n">
        <f aca="false">SUM(G34:G35)</f>
        <v>62000</v>
      </c>
      <c r="H33" s="236" t="n">
        <f aca="false">SUM(H34:H35)</f>
        <v>62000</v>
      </c>
      <c r="I33" s="236" t="n">
        <f aca="false">SUM(I34:I35)</f>
        <v>76680</v>
      </c>
      <c r="J33" s="237" t="n">
        <f aca="false">I33-H33</f>
        <v>14680</v>
      </c>
    </row>
    <row r="34" customFormat="false" ht="12" hidden="true" customHeight="false" outlineLevel="0" collapsed="false">
      <c r="A34" s="184" t="n">
        <v>9</v>
      </c>
      <c r="B34" s="184" t="n">
        <v>1</v>
      </c>
      <c r="C34" s="184" t="n">
        <v>4</v>
      </c>
      <c r="D34" s="184" t="n">
        <v>20400</v>
      </c>
      <c r="E34" s="239" t="n">
        <v>112</v>
      </c>
      <c r="F34" s="181" t="n">
        <v>212</v>
      </c>
      <c r="G34" s="182" t="n">
        <v>62000</v>
      </c>
      <c r="H34" s="182" t="n">
        <v>62000</v>
      </c>
      <c r="I34" s="182" t="n">
        <v>62000</v>
      </c>
      <c r="J34" s="178" t="n">
        <f aca="false">I34-H34</f>
        <v>0</v>
      </c>
    </row>
    <row r="35" customFormat="false" ht="12" hidden="true" customHeight="false" outlineLevel="0" collapsed="false">
      <c r="A35" s="184" t="n">
        <v>9</v>
      </c>
      <c r="B35" s="184" t="n">
        <v>1</v>
      </c>
      <c r="C35" s="184" t="n">
        <v>4</v>
      </c>
      <c r="D35" s="184" t="n">
        <v>20400</v>
      </c>
      <c r="E35" s="239" t="n">
        <v>112</v>
      </c>
      <c r="F35" s="181" t="n">
        <v>226</v>
      </c>
      <c r="G35" s="182" t="n">
        <v>0</v>
      </c>
      <c r="H35" s="182" t="n">
        <v>0</v>
      </c>
      <c r="I35" s="182" t="n">
        <v>14680</v>
      </c>
      <c r="J35" s="178" t="n">
        <f aca="false">I35-H35</f>
        <v>14680</v>
      </c>
    </row>
    <row r="36" s="238" customFormat="true" ht="12" hidden="true" customHeight="true" outlineLevel="0" collapsed="false">
      <c r="A36" s="233"/>
      <c r="B36" s="234" t="n">
        <v>1</v>
      </c>
      <c r="C36" s="234" t="n">
        <v>4</v>
      </c>
      <c r="D36" s="234" t="n">
        <v>20400</v>
      </c>
      <c r="E36" s="235" t="s">
        <v>25</v>
      </c>
      <c r="F36" s="235"/>
      <c r="G36" s="236" t="n">
        <f aca="false">SUM(G37:G39)</f>
        <v>204014</v>
      </c>
      <c r="H36" s="236" t="n">
        <f aca="false">SUM(H37:H39)</f>
        <v>204014</v>
      </c>
      <c r="I36" s="236" t="n">
        <f aca="false">SUM(I37:I39)</f>
        <v>205767</v>
      </c>
      <c r="J36" s="237" t="n">
        <f aca="false">I36-H36</f>
        <v>1753</v>
      </c>
    </row>
    <row r="37" customFormat="false" ht="12" hidden="true" customHeight="false" outlineLevel="0" collapsed="false">
      <c r="A37" s="184" t="n">
        <v>9</v>
      </c>
      <c r="B37" s="184" t="n">
        <v>1</v>
      </c>
      <c r="C37" s="184" t="n">
        <v>4</v>
      </c>
      <c r="D37" s="184" t="n">
        <v>20400</v>
      </c>
      <c r="E37" s="239" t="n">
        <v>242</v>
      </c>
      <c r="F37" s="181" t="n">
        <v>221</v>
      </c>
      <c r="G37" s="182" t="n">
        <v>52954</v>
      </c>
      <c r="H37" s="182" t="n">
        <v>52954</v>
      </c>
      <c r="I37" s="182" t="n">
        <v>52954</v>
      </c>
      <c r="J37" s="178" t="n">
        <f aca="false">I37-H37</f>
        <v>0</v>
      </c>
    </row>
    <row r="38" customFormat="false" ht="12" hidden="true" customHeight="false" outlineLevel="0" collapsed="false">
      <c r="A38" s="184" t="n">
        <v>9</v>
      </c>
      <c r="B38" s="184" t="n">
        <v>1</v>
      </c>
      <c r="C38" s="184" t="n">
        <v>4</v>
      </c>
      <c r="D38" s="184" t="n">
        <v>20400</v>
      </c>
      <c r="E38" s="239" t="n">
        <v>242</v>
      </c>
      <c r="F38" s="181" t="n">
        <v>226</v>
      </c>
      <c r="G38" s="182" t="n">
        <v>151060</v>
      </c>
      <c r="H38" s="182" t="n">
        <v>151060</v>
      </c>
      <c r="I38" s="182" t="n">
        <v>151060</v>
      </c>
      <c r="J38" s="178" t="n">
        <f aca="false">I38-H38</f>
        <v>0</v>
      </c>
    </row>
    <row r="39" customFormat="false" ht="12" hidden="true" customHeight="false" outlineLevel="0" collapsed="false">
      <c r="A39" s="184" t="n">
        <v>9</v>
      </c>
      <c r="B39" s="184" t="n">
        <v>1</v>
      </c>
      <c r="C39" s="184" t="n">
        <v>4</v>
      </c>
      <c r="D39" s="184" t="n">
        <v>20400</v>
      </c>
      <c r="E39" s="239" t="n">
        <v>242</v>
      </c>
      <c r="F39" s="181" t="n">
        <v>340</v>
      </c>
      <c r="G39" s="182" t="n">
        <v>0</v>
      </c>
      <c r="H39" s="182" t="n">
        <v>0</v>
      </c>
      <c r="I39" s="182" t="n">
        <v>1753</v>
      </c>
      <c r="J39" s="178" t="n">
        <f aca="false">I39-H39</f>
        <v>1753</v>
      </c>
    </row>
    <row r="40" s="238" customFormat="true" ht="12" hidden="true" customHeight="true" outlineLevel="0" collapsed="false">
      <c r="A40" s="233"/>
      <c r="B40" s="234" t="n">
        <v>1</v>
      </c>
      <c r="C40" s="234" t="n">
        <v>4</v>
      </c>
      <c r="D40" s="234" t="n">
        <v>20400</v>
      </c>
      <c r="E40" s="235" t="s">
        <v>27</v>
      </c>
      <c r="F40" s="235"/>
      <c r="G40" s="236" t="n">
        <f aca="false">SUM(G41:G46)</f>
        <v>572049</v>
      </c>
      <c r="H40" s="236" t="n">
        <f aca="false">SUM(H41:H46)</f>
        <v>572049</v>
      </c>
      <c r="I40" s="236" t="n">
        <f aca="false">SUM(I41:I46)</f>
        <v>555616</v>
      </c>
      <c r="J40" s="237" t="n">
        <f aca="false">I40-H40</f>
        <v>-16433</v>
      </c>
    </row>
    <row r="41" customFormat="false" ht="12" hidden="true" customHeight="false" outlineLevel="0" collapsed="false">
      <c r="A41" s="184" t="n">
        <v>9</v>
      </c>
      <c r="B41" s="184" t="n">
        <v>1</v>
      </c>
      <c r="C41" s="184" t="n">
        <v>4</v>
      </c>
      <c r="D41" s="184" t="n">
        <v>20400</v>
      </c>
      <c r="E41" s="239" t="n">
        <v>244</v>
      </c>
      <c r="F41" s="181" t="n">
        <v>221</v>
      </c>
      <c r="G41" s="182" t="n">
        <v>19100</v>
      </c>
      <c r="H41" s="182" t="n">
        <v>19100</v>
      </c>
      <c r="I41" s="182" t="n">
        <v>19100</v>
      </c>
      <c r="J41" s="178" t="n">
        <f aca="false">I41-H41</f>
        <v>0</v>
      </c>
    </row>
    <row r="42" customFormat="false" ht="12" hidden="true" customHeight="false" outlineLevel="0" collapsed="false">
      <c r="A42" s="184" t="n">
        <v>9</v>
      </c>
      <c r="B42" s="184" t="n">
        <v>1</v>
      </c>
      <c r="C42" s="184" t="n">
        <v>4</v>
      </c>
      <c r="D42" s="184" t="n">
        <v>20400</v>
      </c>
      <c r="E42" s="239" t="n">
        <v>244</v>
      </c>
      <c r="F42" s="181" t="n">
        <v>223</v>
      </c>
      <c r="G42" s="182" t="n">
        <v>174853</v>
      </c>
      <c r="H42" s="182" t="n">
        <v>174853</v>
      </c>
      <c r="I42" s="182" t="n">
        <v>174853</v>
      </c>
      <c r="J42" s="178" t="n">
        <f aca="false">I42-H42</f>
        <v>0</v>
      </c>
    </row>
    <row r="43" customFormat="false" ht="12" hidden="true" customHeight="false" outlineLevel="0" collapsed="false">
      <c r="A43" s="184" t="n">
        <v>9</v>
      </c>
      <c r="B43" s="184" t="n">
        <v>1</v>
      </c>
      <c r="C43" s="184" t="n">
        <v>4</v>
      </c>
      <c r="D43" s="184" t="n">
        <v>20400</v>
      </c>
      <c r="E43" s="239" t="n">
        <v>244</v>
      </c>
      <c r="F43" s="181" t="n">
        <v>225</v>
      </c>
      <c r="G43" s="182" t="n">
        <v>8258</v>
      </c>
      <c r="H43" s="182" t="n">
        <v>8258</v>
      </c>
      <c r="I43" s="182" t="n">
        <v>8258</v>
      </c>
      <c r="J43" s="178" t="n">
        <f aca="false">I43-H43</f>
        <v>0</v>
      </c>
    </row>
    <row r="44" customFormat="false" ht="12" hidden="true" customHeight="false" outlineLevel="0" collapsed="false">
      <c r="A44" s="184" t="n">
        <v>9</v>
      </c>
      <c r="B44" s="184" t="n">
        <v>1</v>
      </c>
      <c r="C44" s="184" t="n">
        <v>4</v>
      </c>
      <c r="D44" s="184" t="n">
        <v>20400</v>
      </c>
      <c r="E44" s="239" t="n">
        <v>244</v>
      </c>
      <c r="F44" s="181" t="n">
        <v>226</v>
      </c>
      <c r="G44" s="182" t="n">
        <v>319838</v>
      </c>
      <c r="H44" s="182" t="n">
        <v>319838</v>
      </c>
      <c r="I44" s="182" t="n">
        <v>305158</v>
      </c>
      <c r="J44" s="178" t="n">
        <f aca="false">I44-H44</f>
        <v>-14680</v>
      </c>
    </row>
    <row r="45" customFormat="false" ht="12" hidden="true" customHeight="false" outlineLevel="0" collapsed="false">
      <c r="A45" s="184" t="n">
        <v>9</v>
      </c>
      <c r="B45" s="184" t="n">
        <v>1</v>
      </c>
      <c r="C45" s="184" t="n">
        <v>4</v>
      </c>
      <c r="D45" s="184" t="n">
        <v>20400</v>
      </c>
      <c r="E45" s="239" t="n">
        <v>244</v>
      </c>
      <c r="F45" s="181" t="n">
        <v>310</v>
      </c>
      <c r="G45" s="182" t="n">
        <v>10000</v>
      </c>
      <c r="H45" s="182" t="n">
        <v>10000</v>
      </c>
      <c r="I45" s="182" t="n">
        <v>10000</v>
      </c>
      <c r="J45" s="178" t="n">
        <f aca="false">I45-H45</f>
        <v>0</v>
      </c>
    </row>
    <row r="46" customFormat="false" ht="12" hidden="true" customHeight="false" outlineLevel="0" collapsed="false">
      <c r="A46" s="184" t="n">
        <v>9</v>
      </c>
      <c r="B46" s="184" t="n">
        <v>1</v>
      </c>
      <c r="C46" s="184" t="n">
        <v>4</v>
      </c>
      <c r="D46" s="184" t="n">
        <v>20400</v>
      </c>
      <c r="E46" s="239" t="n">
        <v>244</v>
      </c>
      <c r="F46" s="181" t="n">
        <v>340</v>
      </c>
      <c r="G46" s="182" t="n">
        <v>40000</v>
      </c>
      <c r="H46" s="182" t="n">
        <v>40000</v>
      </c>
      <c r="I46" s="182" t="n">
        <v>38247</v>
      </c>
      <c r="J46" s="178" t="n">
        <f aca="false">I46-H46</f>
        <v>-1753</v>
      </c>
    </row>
    <row r="47" s="238" customFormat="true" ht="12" hidden="true" customHeight="true" outlineLevel="0" collapsed="false">
      <c r="A47" s="233"/>
      <c r="B47" s="234" t="n">
        <v>1</v>
      </c>
      <c r="C47" s="234" t="n">
        <v>4</v>
      </c>
      <c r="D47" s="234" t="n">
        <v>20400</v>
      </c>
      <c r="E47" s="235" t="s">
        <v>29</v>
      </c>
      <c r="F47" s="235"/>
      <c r="G47" s="236" t="n">
        <f aca="false">SUM(G48)</f>
        <v>8000</v>
      </c>
      <c r="H47" s="236" t="n">
        <f aca="false">SUM(H48)</f>
        <v>8000</v>
      </c>
      <c r="I47" s="236" t="n">
        <f aca="false">SUM(I48)</f>
        <v>7700</v>
      </c>
      <c r="J47" s="237" t="n">
        <f aca="false">I47-H47</f>
        <v>-300</v>
      </c>
    </row>
    <row r="48" customFormat="false" ht="12" hidden="true" customHeight="false" outlineLevel="0" collapsed="false">
      <c r="A48" s="184" t="n">
        <v>9</v>
      </c>
      <c r="B48" s="184" t="n">
        <v>1</v>
      </c>
      <c r="C48" s="184" t="n">
        <v>4</v>
      </c>
      <c r="D48" s="184" t="n">
        <v>20400</v>
      </c>
      <c r="E48" s="239" t="n">
        <v>851</v>
      </c>
      <c r="F48" s="181" t="n">
        <v>290</v>
      </c>
      <c r="G48" s="182" t="n">
        <v>8000</v>
      </c>
      <c r="H48" s="182" t="n">
        <v>8000</v>
      </c>
      <c r="I48" s="182" t="n">
        <v>7700</v>
      </c>
      <c r="J48" s="178" t="n">
        <f aca="false">I48-H48</f>
        <v>-300</v>
      </c>
    </row>
    <row r="49" s="238" customFormat="true" ht="12" hidden="true" customHeight="true" outlineLevel="0" collapsed="false">
      <c r="A49" s="233"/>
      <c r="B49" s="234" t="n">
        <v>1</v>
      </c>
      <c r="C49" s="234" t="n">
        <v>4</v>
      </c>
      <c r="D49" s="234" t="n">
        <v>20400</v>
      </c>
      <c r="E49" s="235" t="s">
        <v>31</v>
      </c>
      <c r="F49" s="235"/>
      <c r="G49" s="236" t="n">
        <f aca="false">SUM(G50)</f>
        <v>444</v>
      </c>
      <c r="H49" s="236" t="n">
        <f aca="false">SUM(H50)</f>
        <v>444</v>
      </c>
      <c r="I49" s="236" t="n">
        <f aca="false">SUM(I50)</f>
        <v>744</v>
      </c>
      <c r="J49" s="237" t="n">
        <f aca="false">I49-H49</f>
        <v>300</v>
      </c>
    </row>
    <row r="50" customFormat="false" ht="12" hidden="true" customHeight="false" outlineLevel="0" collapsed="false">
      <c r="A50" s="184" t="n">
        <v>9</v>
      </c>
      <c r="B50" s="184" t="n">
        <v>1</v>
      </c>
      <c r="C50" s="184" t="n">
        <v>4</v>
      </c>
      <c r="D50" s="184" t="n">
        <v>20400</v>
      </c>
      <c r="E50" s="239" t="n">
        <v>852</v>
      </c>
      <c r="F50" s="181" t="n">
        <v>290</v>
      </c>
      <c r="G50" s="182" t="n">
        <v>444</v>
      </c>
      <c r="H50" s="182" t="n">
        <v>444</v>
      </c>
      <c r="I50" s="182" t="n">
        <v>744</v>
      </c>
      <c r="J50" s="178" t="n">
        <f aca="false">I50-H50</f>
        <v>300</v>
      </c>
    </row>
    <row r="51" s="238" customFormat="true" ht="13.5" hidden="true" customHeight="true" outlineLevel="0" collapsed="false">
      <c r="A51" s="234" t="n">
        <v>9</v>
      </c>
      <c r="B51" s="234" t="n">
        <v>1</v>
      </c>
      <c r="C51" s="234" t="n">
        <v>4</v>
      </c>
      <c r="D51" s="234" t="s">
        <v>288</v>
      </c>
      <c r="E51" s="240" t="s">
        <v>289</v>
      </c>
      <c r="F51" s="240"/>
      <c r="G51" s="236" t="n">
        <f aca="false">G52</f>
        <v>0</v>
      </c>
      <c r="H51" s="236" t="n">
        <f aca="false">H52</f>
        <v>5000</v>
      </c>
      <c r="I51" s="236" t="n">
        <f aca="false">I52</f>
        <v>5000</v>
      </c>
      <c r="J51" s="237" t="n">
        <f aca="false">I51-H51</f>
        <v>0</v>
      </c>
    </row>
    <row r="52" s="245" customFormat="true" ht="12" hidden="true" customHeight="false" outlineLevel="0" collapsed="false">
      <c r="A52" s="241" t="n">
        <v>9</v>
      </c>
      <c r="B52" s="241" t="n">
        <v>1</v>
      </c>
      <c r="C52" s="241" t="n">
        <v>4</v>
      </c>
      <c r="D52" s="241" t="s">
        <v>288</v>
      </c>
      <c r="E52" s="242" t="n">
        <v>244</v>
      </c>
      <c r="F52" s="243" t="n">
        <v>340</v>
      </c>
      <c r="G52" s="244" t="n">
        <v>0</v>
      </c>
      <c r="H52" s="244" t="n">
        <v>5000</v>
      </c>
      <c r="I52" s="244" t="n">
        <v>5000</v>
      </c>
      <c r="J52" s="178" t="n">
        <f aca="false">I52-H52</f>
        <v>0</v>
      </c>
    </row>
    <row r="53" s="179" customFormat="true" ht="12" hidden="true" customHeight="true" outlineLevel="0" collapsed="false">
      <c r="A53" s="230"/>
      <c r="B53" s="196" t="n">
        <v>1</v>
      </c>
      <c r="C53" s="231" t="s">
        <v>35</v>
      </c>
      <c r="D53" s="231"/>
      <c r="E53" s="231"/>
      <c r="F53" s="231"/>
      <c r="G53" s="232" t="n">
        <f aca="false">G54</f>
        <v>620664</v>
      </c>
      <c r="H53" s="232" t="n">
        <f aca="false">H54</f>
        <v>620664</v>
      </c>
      <c r="I53" s="232" t="n">
        <f aca="false">I54</f>
        <v>620664</v>
      </c>
      <c r="J53" s="178" t="n">
        <f aca="false">I53-H53</f>
        <v>0</v>
      </c>
    </row>
    <row r="54" s="179" customFormat="true" ht="12" hidden="true" customHeight="true" outlineLevel="0" collapsed="false">
      <c r="A54" s="230"/>
      <c r="B54" s="196" t="n">
        <v>1</v>
      </c>
      <c r="C54" s="196" t="n">
        <v>7</v>
      </c>
      <c r="D54" s="231" t="s">
        <v>37</v>
      </c>
      <c r="E54" s="231"/>
      <c r="F54" s="231"/>
      <c r="G54" s="232" t="n">
        <f aca="false">G55</f>
        <v>620664</v>
      </c>
      <c r="H54" s="232" t="n">
        <f aca="false">H55</f>
        <v>620664</v>
      </c>
      <c r="I54" s="232" t="n">
        <f aca="false">I55</f>
        <v>620664</v>
      </c>
      <c r="J54" s="178" t="n">
        <f aca="false">I54-H54</f>
        <v>0</v>
      </c>
    </row>
    <row r="55" s="238" customFormat="true" ht="12" hidden="true" customHeight="true" outlineLevel="0" collapsed="false">
      <c r="A55" s="233"/>
      <c r="B55" s="234" t="n">
        <v>1</v>
      </c>
      <c r="C55" s="234" t="n">
        <v>7</v>
      </c>
      <c r="D55" s="234" t="n">
        <v>200002</v>
      </c>
      <c r="E55" s="235" t="s">
        <v>27</v>
      </c>
      <c r="F55" s="235"/>
      <c r="G55" s="236" t="n">
        <f aca="false">SUM(G56)</f>
        <v>620664</v>
      </c>
      <c r="H55" s="236" t="n">
        <f aca="false">SUM(H56)</f>
        <v>620664</v>
      </c>
      <c r="I55" s="236" t="n">
        <f aca="false">SUM(I56)</f>
        <v>620664</v>
      </c>
      <c r="J55" s="237" t="n">
        <f aca="false">I55-H55</f>
        <v>0</v>
      </c>
    </row>
    <row r="56" customFormat="false" ht="12" hidden="true" customHeight="false" outlineLevel="0" collapsed="false">
      <c r="A56" s="184" t="n">
        <v>9</v>
      </c>
      <c r="B56" s="184" t="n">
        <v>1</v>
      </c>
      <c r="C56" s="184" t="n">
        <v>7</v>
      </c>
      <c r="D56" s="184" t="n">
        <v>200002</v>
      </c>
      <c r="E56" s="239" t="n">
        <v>244</v>
      </c>
      <c r="F56" s="181" t="n">
        <v>290</v>
      </c>
      <c r="G56" s="182" t="n">
        <v>620664</v>
      </c>
      <c r="H56" s="182" t="n">
        <v>620664</v>
      </c>
      <c r="I56" s="182" t="n">
        <v>620664</v>
      </c>
      <c r="J56" s="178" t="n">
        <f aca="false">I56-H56</f>
        <v>0</v>
      </c>
    </row>
    <row r="57" s="179" customFormat="true" ht="12" hidden="true" customHeight="true" outlineLevel="0" collapsed="false">
      <c r="A57" s="230"/>
      <c r="B57" s="196" t="n">
        <v>1</v>
      </c>
      <c r="C57" s="231" t="s">
        <v>39</v>
      </c>
      <c r="D57" s="231"/>
      <c r="E57" s="231"/>
      <c r="F57" s="231"/>
      <c r="G57" s="232" t="n">
        <f aca="false">G58</f>
        <v>50000</v>
      </c>
      <c r="H57" s="232" t="n">
        <f aca="false">H58</f>
        <v>50000</v>
      </c>
      <c r="I57" s="232" t="n">
        <f aca="false">I58</f>
        <v>50000</v>
      </c>
      <c r="J57" s="178" t="n">
        <f aca="false">I57-H57</f>
        <v>0</v>
      </c>
    </row>
    <row r="58" s="179" customFormat="true" ht="12" hidden="true" customHeight="true" outlineLevel="0" collapsed="false">
      <c r="A58" s="230"/>
      <c r="B58" s="196" t="n">
        <v>1</v>
      </c>
      <c r="C58" s="196" t="n">
        <v>11</v>
      </c>
      <c r="D58" s="231" t="s">
        <v>41</v>
      </c>
      <c r="E58" s="231"/>
      <c r="F58" s="231"/>
      <c r="G58" s="232" t="n">
        <f aca="false">G59</f>
        <v>50000</v>
      </c>
      <c r="H58" s="232" t="n">
        <f aca="false">H59</f>
        <v>50000</v>
      </c>
      <c r="I58" s="232" t="n">
        <f aca="false">I59</f>
        <v>50000</v>
      </c>
      <c r="J58" s="178" t="n">
        <f aca="false">I58-H58</f>
        <v>0</v>
      </c>
    </row>
    <row r="59" s="238" customFormat="true" ht="12" hidden="true" customHeight="true" outlineLevel="0" collapsed="false">
      <c r="A59" s="233"/>
      <c r="B59" s="234" t="n">
        <v>1</v>
      </c>
      <c r="C59" s="234" t="n">
        <v>11</v>
      </c>
      <c r="D59" s="234" t="n">
        <v>700500</v>
      </c>
      <c r="E59" s="235" t="s">
        <v>43</v>
      </c>
      <c r="F59" s="235"/>
      <c r="G59" s="236" t="n">
        <f aca="false">SUM(G60:G62)</f>
        <v>50000</v>
      </c>
      <c r="H59" s="236" t="n">
        <f aca="false">SUM(H60:H62)</f>
        <v>50000</v>
      </c>
      <c r="I59" s="236" t="n">
        <f aca="false">SUM(I60:I62)</f>
        <v>50000</v>
      </c>
      <c r="J59" s="237" t="n">
        <f aca="false">I59-H59</f>
        <v>0</v>
      </c>
    </row>
    <row r="60" customFormat="false" ht="12" hidden="true" customHeight="false" outlineLevel="0" collapsed="false">
      <c r="A60" s="184" t="n">
        <v>9</v>
      </c>
      <c r="B60" s="184" t="n">
        <v>1</v>
      </c>
      <c r="C60" s="184" t="n">
        <v>11</v>
      </c>
      <c r="D60" s="184" t="n">
        <v>700500</v>
      </c>
      <c r="E60" s="239" t="n">
        <v>870</v>
      </c>
      <c r="F60" s="181" t="n">
        <v>226</v>
      </c>
      <c r="G60" s="182" t="n">
        <v>20000</v>
      </c>
      <c r="H60" s="182" t="n">
        <v>20000</v>
      </c>
      <c r="I60" s="182" t="n">
        <v>20000</v>
      </c>
      <c r="J60" s="178" t="n">
        <f aca="false">I60-H60</f>
        <v>0</v>
      </c>
    </row>
    <row r="61" customFormat="false" ht="12" hidden="true" customHeight="false" outlineLevel="0" collapsed="false">
      <c r="A61" s="184" t="n">
        <v>9</v>
      </c>
      <c r="B61" s="184" t="n">
        <v>1</v>
      </c>
      <c r="C61" s="184" t="n">
        <v>11</v>
      </c>
      <c r="D61" s="184" t="n">
        <v>700500</v>
      </c>
      <c r="E61" s="239" t="n">
        <v>870</v>
      </c>
      <c r="F61" s="181" t="n">
        <v>290</v>
      </c>
      <c r="G61" s="182" t="n">
        <v>30000</v>
      </c>
      <c r="H61" s="182" t="n">
        <v>30000</v>
      </c>
      <c r="I61" s="182" t="n">
        <v>30000</v>
      </c>
      <c r="J61" s="178" t="n">
        <f aca="false">I61-H61</f>
        <v>0</v>
      </c>
    </row>
    <row r="62" customFormat="false" ht="12" hidden="true" customHeight="false" outlineLevel="0" collapsed="false">
      <c r="A62" s="184" t="n">
        <v>9</v>
      </c>
      <c r="B62" s="184" t="n">
        <v>1</v>
      </c>
      <c r="C62" s="184" t="n">
        <v>11</v>
      </c>
      <c r="D62" s="184" t="n">
        <v>700500</v>
      </c>
      <c r="E62" s="239" t="n">
        <v>870</v>
      </c>
      <c r="F62" s="181" t="n">
        <v>340</v>
      </c>
      <c r="G62" s="182" t="n">
        <v>0</v>
      </c>
      <c r="H62" s="182" t="n">
        <v>0</v>
      </c>
      <c r="I62" s="182" t="n">
        <v>0</v>
      </c>
      <c r="J62" s="178" t="n">
        <f aca="false">I62-H62</f>
        <v>0</v>
      </c>
    </row>
    <row r="63" s="179" customFormat="true" ht="12" hidden="true" customHeight="true" outlineLevel="0" collapsed="false">
      <c r="A63" s="230"/>
      <c r="B63" s="196" t="n">
        <v>1</v>
      </c>
      <c r="C63" s="231" t="s">
        <v>45</v>
      </c>
      <c r="D63" s="231"/>
      <c r="E63" s="231"/>
      <c r="F63" s="231"/>
      <c r="G63" s="232" t="n">
        <f aca="false">G64</f>
        <v>796100</v>
      </c>
      <c r="H63" s="232" t="n">
        <f aca="false">H64</f>
        <v>796100</v>
      </c>
      <c r="I63" s="232" t="n">
        <f aca="false">I64</f>
        <v>796100</v>
      </c>
      <c r="J63" s="178" t="n">
        <f aca="false">I63-H63</f>
        <v>0</v>
      </c>
    </row>
    <row r="64" s="179" customFormat="true" ht="12" hidden="true" customHeight="true" outlineLevel="0" collapsed="false">
      <c r="A64" s="230"/>
      <c r="B64" s="196" t="n">
        <v>1</v>
      </c>
      <c r="C64" s="196" t="n">
        <v>13</v>
      </c>
      <c r="D64" s="231" t="s">
        <v>21</v>
      </c>
      <c r="E64" s="231"/>
      <c r="F64" s="231"/>
      <c r="G64" s="232" t="n">
        <f aca="false">G65+G71</f>
        <v>796100</v>
      </c>
      <c r="H64" s="232" t="n">
        <f aca="false">H65+H71</f>
        <v>796100</v>
      </c>
      <c r="I64" s="232" t="n">
        <f aca="false">I65+I71</f>
        <v>796100</v>
      </c>
      <c r="J64" s="178" t="n">
        <f aca="false">I64-H64</f>
        <v>0</v>
      </c>
    </row>
    <row r="65" s="238" customFormat="true" ht="12" hidden="true" customHeight="true" outlineLevel="0" collapsed="false">
      <c r="A65" s="233"/>
      <c r="B65" s="234" t="n">
        <v>1</v>
      </c>
      <c r="C65" s="234" t="n">
        <v>13</v>
      </c>
      <c r="D65" s="234" t="n">
        <v>20400</v>
      </c>
      <c r="E65" s="235" t="s">
        <v>27</v>
      </c>
      <c r="F65" s="235"/>
      <c r="G65" s="236" t="n">
        <f aca="false">SUM(G66:G70)</f>
        <v>796100</v>
      </c>
      <c r="H65" s="236" t="n">
        <f aca="false">SUM(H66:H70)</f>
        <v>796100</v>
      </c>
      <c r="I65" s="236" t="n">
        <f aca="false">SUM(I66:I70)</f>
        <v>746100</v>
      </c>
      <c r="J65" s="237" t="n">
        <f aca="false">I65-H65</f>
        <v>-50000</v>
      </c>
    </row>
    <row r="66" customFormat="false" ht="12" hidden="true" customHeight="false" outlineLevel="0" collapsed="false">
      <c r="A66" s="184" t="n">
        <v>9</v>
      </c>
      <c r="B66" s="184" t="n">
        <v>1</v>
      </c>
      <c r="C66" s="184" t="n">
        <v>13</v>
      </c>
      <c r="D66" s="184" t="n">
        <v>20400</v>
      </c>
      <c r="E66" s="239" t="n">
        <v>244</v>
      </c>
      <c r="F66" s="181" t="n">
        <v>221</v>
      </c>
      <c r="G66" s="182" t="n">
        <v>24000</v>
      </c>
      <c r="H66" s="182" t="n">
        <v>24000</v>
      </c>
      <c r="I66" s="182" t="n">
        <v>9000</v>
      </c>
      <c r="J66" s="178" t="n">
        <f aca="false">I66-H66</f>
        <v>-15000</v>
      </c>
    </row>
    <row r="67" customFormat="false" ht="12" hidden="true" customHeight="false" outlineLevel="0" collapsed="false">
      <c r="A67" s="184" t="n">
        <v>9</v>
      </c>
      <c r="B67" s="184" t="n">
        <v>1</v>
      </c>
      <c r="C67" s="184" t="n">
        <v>13</v>
      </c>
      <c r="D67" s="184" t="n">
        <v>20400</v>
      </c>
      <c r="E67" s="239" t="n">
        <v>244</v>
      </c>
      <c r="F67" s="181" t="n">
        <v>225</v>
      </c>
      <c r="G67" s="182" t="n">
        <v>0</v>
      </c>
      <c r="H67" s="182" t="n">
        <v>0</v>
      </c>
      <c r="I67" s="182" t="n">
        <v>15000</v>
      </c>
      <c r="J67" s="178" t="n">
        <f aca="false">I67-H67</f>
        <v>15000</v>
      </c>
    </row>
    <row r="68" customFormat="false" ht="12" hidden="true" customHeight="false" outlineLevel="0" collapsed="false">
      <c r="A68" s="184" t="n">
        <v>9</v>
      </c>
      <c r="B68" s="184" t="n">
        <v>1</v>
      </c>
      <c r="C68" s="184" t="n">
        <v>13</v>
      </c>
      <c r="D68" s="184" t="n">
        <v>20400</v>
      </c>
      <c r="E68" s="239" t="n">
        <v>244</v>
      </c>
      <c r="F68" s="181" t="n">
        <v>226</v>
      </c>
      <c r="G68" s="182" t="n">
        <v>531100</v>
      </c>
      <c r="H68" s="182" t="n">
        <v>531100</v>
      </c>
      <c r="I68" s="182" t="n">
        <v>531100</v>
      </c>
      <c r="J68" s="178" t="n">
        <f aca="false">I68-H68</f>
        <v>0</v>
      </c>
    </row>
    <row r="69" customFormat="false" ht="12" hidden="true" customHeight="false" outlineLevel="0" collapsed="false">
      <c r="A69" s="184" t="n">
        <v>9</v>
      </c>
      <c r="B69" s="184" t="n">
        <v>1</v>
      </c>
      <c r="C69" s="184" t="n">
        <v>13</v>
      </c>
      <c r="D69" s="184" t="n">
        <v>20400</v>
      </c>
      <c r="E69" s="239" t="n">
        <v>244</v>
      </c>
      <c r="F69" s="181" t="n">
        <v>290</v>
      </c>
      <c r="G69" s="182" t="n">
        <v>141000</v>
      </c>
      <c r="H69" s="182" t="n">
        <v>141000</v>
      </c>
      <c r="I69" s="182" t="n">
        <v>91000</v>
      </c>
      <c r="J69" s="178" t="n">
        <f aca="false">I69-H69</f>
        <v>-50000</v>
      </c>
    </row>
    <row r="70" customFormat="false" ht="12" hidden="true" customHeight="false" outlineLevel="0" collapsed="false">
      <c r="A70" s="184" t="n">
        <v>9</v>
      </c>
      <c r="B70" s="184" t="n">
        <v>1</v>
      </c>
      <c r="C70" s="184" t="n">
        <v>13</v>
      </c>
      <c r="D70" s="184" t="n">
        <v>20400</v>
      </c>
      <c r="E70" s="239" t="n">
        <v>244</v>
      </c>
      <c r="F70" s="181" t="n">
        <v>310</v>
      </c>
      <c r="G70" s="182" t="n">
        <v>100000</v>
      </c>
      <c r="H70" s="182" t="n">
        <v>100000</v>
      </c>
      <c r="I70" s="182" t="n">
        <v>100000</v>
      </c>
      <c r="J70" s="178" t="n">
        <f aca="false">I70-H70</f>
        <v>0</v>
      </c>
    </row>
    <row r="71" s="249" customFormat="true" ht="12" hidden="true" customHeight="true" outlineLevel="0" collapsed="false">
      <c r="A71" s="246"/>
      <c r="B71" s="247" t="s">
        <v>12</v>
      </c>
      <c r="C71" s="247" t="s">
        <v>46</v>
      </c>
      <c r="D71" s="247" t="s">
        <v>290</v>
      </c>
      <c r="E71" s="235" t="s">
        <v>31</v>
      </c>
      <c r="F71" s="235"/>
      <c r="G71" s="248" t="n">
        <f aca="false">G72</f>
        <v>0</v>
      </c>
      <c r="H71" s="248" t="n">
        <f aca="false">H72</f>
        <v>0</v>
      </c>
      <c r="I71" s="248" t="n">
        <f aca="false">I72</f>
        <v>50000</v>
      </c>
      <c r="J71" s="237" t="n">
        <f aca="false">I71-H71</f>
        <v>50000</v>
      </c>
    </row>
    <row r="72" customFormat="false" ht="12" hidden="true" customHeight="false" outlineLevel="0" collapsed="false">
      <c r="A72" s="250"/>
      <c r="B72" s="184"/>
      <c r="C72" s="184"/>
      <c r="D72" s="184"/>
      <c r="E72" s="239" t="n">
        <v>852</v>
      </c>
      <c r="F72" s="181" t="n">
        <v>290</v>
      </c>
      <c r="G72" s="182" t="n">
        <v>0</v>
      </c>
      <c r="H72" s="182" t="n">
        <v>0</v>
      </c>
      <c r="I72" s="182" t="n">
        <v>50000</v>
      </c>
      <c r="J72" s="178" t="n">
        <f aca="false">I72-H72</f>
        <v>50000</v>
      </c>
    </row>
    <row r="73" s="179" customFormat="true" ht="12" hidden="true" customHeight="true" outlineLevel="0" collapsed="false">
      <c r="A73" s="230"/>
      <c r="B73" s="231" t="s">
        <v>291</v>
      </c>
      <c r="C73" s="231"/>
      <c r="D73" s="231"/>
      <c r="E73" s="231"/>
      <c r="F73" s="231"/>
      <c r="G73" s="232" t="n">
        <f aca="false">G74</f>
        <v>50000</v>
      </c>
      <c r="H73" s="232" t="n">
        <f aca="false">H74</f>
        <v>50000</v>
      </c>
      <c r="I73" s="232" t="n">
        <f aca="false">I74</f>
        <v>50000</v>
      </c>
      <c r="J73" s="178" t="n">
        <f aca="false">I73-H73</f>
        <v>0</v>
      </c>
    </row>
    <row r="74" s="179" customFormat="true" ht="12" hidden="true" customHeight="true" outlineLevel="0" collapsed="false">
      <c r="A74" s="230"/>
      <c r="B74" s="196" t="n">
        <v>3</v>
      </c>
      <c r="C74" s="231" t="s">
        <v>292</v>
      </c>
      <c r="D74" s="231"/>
      <c r="E74" s="231"/>
      <c r="F74" s="231"/>
      <c r="G74" s="232" t="n">
        <f aca="false">G75</f>
        <v>50000</v>
      </c>
      <c r="H74" s="232" t="n">
        <f aca="false">H75</f>
        <v>50000</v>
      </c>
      <c r="I74" s="232" t="n">
        <f aca="false">I75</f>
        <v>50000</v>
      </c>
      <c r="J74" s="178" t="n">
        <f aca="false">I74-H74</f>
        <v>0</v>
      </c>
    </row>
    <row r="75" s="179" customFormat="true" ht="12" hidden="true" customHeight="true" outlineLevel="0" collapsed="false">
      <c r="A75" s="230"/>
      <c r="B75" s="196" t="n">
        <v>3</v>
      </c>
      <c r="C75" s="196" t="n">
        <v>9</v>
      </c>
      <c r="D75" s="251" t="s">
        <v>293</v>
      </c>
      <c r="E75" s="251"/>
      <c r="F75" s="251"/>
      <c r="G75" s="232" t="n">
        <f aca="false">G76</f>
        <v>50000</v>
      </c>
      <c r="H75" s="232" t="n">
        <f aca="false">H76</f>
        <v>50000</v>
      </c>
      <c r="I75" s="232" t="n">
        <f aca="false">I76</f>
        <v>50000</v>
      </c>
      <c r="J75" s="178" t="n">
        <f aca="false">I75-H75</f>
        <v>0</v>
      </c>
    </row>
    <row r="76" s="238" customFormat="true" ht="12" hidden="true" customHeight="true" outlineLevel="0" collapsed="false">
      <c r="A76" s="233"/>
      <c r="B76" s="234" t="n">
        <v>3</v>
      </c>
      <c r="C76" s="234" t="n">
        <v>9</v>
      </c>
      <c r="D76" s="234" t="n">
        <v>2180100</v>
      </c>
      <c r="E76" s="235" t="s">
        <v>27</v>
      </c>
      <c r="F76" s="235"/>
      <c r="G76" s="236" t="n">
        <f aca="false">G77</f>
        <v>50000</v>
      </c>
      <c r="H76" s="236" t="n">
        <f aca="false">H77</f>
        <v>50000</v>
      </c>
      <c r="I76" s="236" t="n">
        <f aca="false">I77</f>
        <v>50000</v>
      </c>
      <c r="J76" s="237" t="n">
        <f aca="false">I76-H76</f>
        <v>0</v>
      </c>
    </row>
    <row r="77" customFormat="false" ht="12" hidden="true" customHeight="false" outlineLevel="0" collapsed="false">
      <c r="A77" s="184" t="n">
        <v>9</v>
      </c>
      <c r="B77" s="184" t="n">
        <v>3</v>
      </c>
      <c r="C77" s="184" t="n">
        <v>9</v>
      </c>
      <c r="D77" s="184" t="n">
        <v>2180100</v>
      </c>
      <c r="E77" s="239" t="n">
        <v>244</v>
      </c>
      <c r="F77" s="181" t="n">
        <v>226</v>
      </c>
      <c r="G77" s="182" t="n">
        <v>50000</v>
      </c>
      <c r="H77" s="182" t="n">
        <v>50000</v>
      </c>
      <c r="I77" s="182" t="n">
        <v>50000</v>
      </c>
      <c r="J77" s="178" t="n">
        <f aca="false">I77-H77</f>
        <v>0</v>
      </c>
    </row>
    <row r="78" s="179" customFormat="true" ht="12" hidden="false" customHeight="true" outlineLevel="0" collapsed="false">
      <c r="A78" s="230"/>
      <c r="B78" s="231" t="s">
        <v>294</v>
      </c>
      <c r="C78" s="231"/>
      <c r="D78" s="231"/>
      <c r="E78" s="231"/>
      <c r="F78" s="231"/>
      <c r="G78" s="232" t="n">
        <f aca="false">G79+G83+G94</f>
        <v>1891314</v>
      </c>
      <c r="H78" s="232" t="n">
        <f aca="false">H79+H83+H94</f>
        <v>1891314</v>
      </c>
      <c r="I78" s="232" t="n">
        <f aca="false">I79+I83+I94</f>
        <v>3087103</v>
      </c>
      <c r="J78" s="178" t="n">
        <f aca="false">I78-H78</f>
        <v>1195789</v>
      </c>
    </row>
    <row r="79" s="179" customFormat="true" ht="12" hidden="true" customHeight="true" outlineLevel="0" collapsed="false">
      <c r="A79" s="230"/>
      <c r="B79" s="196" t="n">
        <v>4</v>
      </c>
      <c r="C79" s="231" t="s">
        <v>54</v>
      </c>
      <c r="D79" s="231"/>
      <c r="E79" s="231"/>
      <c r="F79" s="231"/>
      <c r="G79" s="232" t="n">
        <f aca="false">G80</f>
        <v>100000</v>
      </c>
      <c r="H79" s="232" t="n">
        <f aca="false">H80</f>
        <v>100000</v>
      </c>
      <c r="I79" s="232" t="n">
        <f aca="false">I80</f>
        <v>100000</v>
      </c>
      <c r="J79" s="178" t="n">
        <f aca="false">I79-H79</f>
        <v>0</v>
      </c>
    </row>
    <row r="80" s="179" customFormat="true" ht="12" hidden="true" customHeight="true" outlineLevel="0" collapsed="false">
      <c r="A80" s="230"/>
      <c r="B80" s="196" t="n">
        <v>4</v>
      </c>
      <c r="C80" s="196" t="n">
        <v>8</v>
      </c>
      <c r="D80" s="231" t="s">
        <v>56</v>
      </c>
      <c r="E80" s="231"/>
      <c r="F80" s="231"/>
      <c r="G80" s="232" t="n">
        <f aca="false">G81</f>
        <v>100000</v>
      </c>
      <c r="H80" s="232" t="n">
        <f aca="false">H81</f>
        <v>100000</v>
      </c>
      <c r="I80" s="232" t="n">
        <f aca="false">I81</f>
        <v>100000</v>
      </c>
      <c r="J80" s="178" t="n">
        <f aca="false">I80-H80</f>
        <v>0</v>
      </c>
    </row>
    <row r="81" s="238" customFormat="true" ht="12" hidden="true" customHeight="true" outlineLevel="0" collapsed="false">
      <c r="A81" s="233"/>
      <c r="B81" s="234" t="n">
        <v>4</v>
      </c>
      <c r="C81" s="234" t="n">
        <v>8</v>
      </c>
      <c r="D81" s="234" t="n">
        <v>3170109</v>
      </c>
      <c r="E81" s="235" t="s">
        <v>58</v>
      </c>
      <c r="F81" s="235"/>
      <c r="G81" s="236" t="n">
        <f aca="false">SUM(G82)</f>
        <v>100000</v>
      </c>
      <c r="H81" s="236" t="n">
        <f aca="false">SUM(H82)</f>
        <v>100000</v>
      </c>
      <c r="I81" s="236" t="n">
        <f aca="false">SUM(I82)</f>
        <v>100000</v>
      </c>
      <c r="J81" s="237" t="n">
        <f aca="false">I81-H81</f>
        <v>0</v>
      </c>
    </row>
    <row r="82" customFormat="false" ht="12" hidden="true" customHeight="false" outlineLevel="0" collapsed="false">
      <c r="A82" s="184" t="n">
        <v>9</v>
      </c>
      <c r="B82" s="184" t="n">
        <v>4</v>
      </c>
      <c r="C82" s="184" t="n">
        <v>8</v>
      </c>
      <c r="D82" s="184" t="n">
        <v>3170109</v>
      </c>
      <c r="E82" s="239" t="n">
        <v>810</v>
      </c>
      <c r="F82" s="181" t="n">
        <v>242</v>
      </c>
      <c r="G82" s="182" t="n">
        <v>100000</v>
      </c>
      <c r="H82" s="182" t="n">
        <v>100000</v>
      </c>
      <c r="I82" s="182" t="n">
        <v>100000</v>
      </c>
      <c r="J82" s="178" t="n">
        <f aca="false">I82-H82</f>
        <v>0</v>
      </c>
    </row>
    <row r="83" s="179" customFormat="true" ht="12" hidden="false" customHeight="true" outlineLevel="0" collapsed="false">
      <c r="A83" s="230"/>
      <c r="B83" s="196" t="n">
        <v>4</v>
      </c>
      <c r="C83" s="231" t="s">
        <v>60</v>
      </c>
      <c r="D83" s="231"/>
      <c r="E83" s="231"/>
      <c r="F83" s="231"/>
      <c r="G83" s="232" t="n">
        <f aca="false">G84+G88</f>
        <v>1764000</v>
      </c>
      <c r="H83" s="232" t="n">
        <f aca="false">H84+H88</f>
        <v>1764000</v>
      </c>
      <c r="I83" s="232" t="n">
        <f aca="false">I84+I88</f>
        <v>2959789</v>
      </c>
      <c r="J83" s="178" t="n">
        <f aca="false">I83-H83</f>
        <v>1195789</v>
      </c>
    </row>
    <row r="84" s="179" customFormat="true" ht="12" hidden="false" customHeight="true" outlineLevel="0" collapsed="false">
      <c r="A84" s="230"/>
      <c r="B84" s="196" t="n">
        <v>4</v>
      </c>
      <c r="C84" s="196" t="n">
        <v>9</v>
      </c>
      <c r="D84" s="231" t="s">
        <v>295</v>
      </c>
      <c r="E84" s="231"/>
      <c r="F84" s="231"/>
      <c r="G84" s="232" t="n">
        <f aca="false">G85</f>
        <v>100000</v>
      </c>
      <c r="H84" s="232" t="n">
        <f aca="false">H85</f>
        <v>100000</v>
      </c>
      <c r="I84" s="232" t="n">
        <f aca="false">I85</f>
        <v>1295789</v>
      </c>
      <c r="J84" s="178" t="n">
        <f aca="false">I84-H84</f>
        <v>1195789</v>
      </c>
    </row>
    <row r="85" s="238" customFormat="true" ht="12" hidden="false" customHeight="true" outlineLevel="0" collapsed="false">
      <c r="A85" s="233"/>
      <c r="B85" s="234" t="n">
        <v>4</v>
      </c>
      <c r="C85" s="234" t="n">
        <v>9</v>
      </c>
      <c r="D85" s="234" t="s">
        <v>296</v>
      </c>
      <c r="E85" s="235" t="s">
        <v>27</v>
      </c>
      <c r="F85" s="235"/>
      <c r="G85" s="236" t="n">
        <f aca="false">SUM(G86:G87)</f>
        <v>100000</v>
      </c>
      <c r="H85" s="236" t="n">
        <f aca="false">SUM(H86:H87)</f>
        <v>100000</v>
      </c>
      <c r="I85" s="236" t="n">
        <f aca="false">SUM(I86:I87)</f>
        <v>1295789</v>
      </c>
      <c r="J85" s="237" t="n">
        <f aca="false">I85-H85</f>
        <v>1195789</v>
      </c>
    </row>
    <row r="86" customFormat="false" ht="12" hidden="true" customHeight="false" outlineLevel="0" collapsed="false">
      <c r="A86" s="184" t="n">
        <v>9</v>
      </c>
      <c r="B86" s="184" t="n">
        <v>4</v>
      </c>
      <c r="C86" s="184" t="n">
        <v>9</v>
      </c>
      <c r="D86" s="184" t="s">
        <v>296</v>
      </c>
      <c r="E86" s="239" t="n">
        <v>244</v>
      </c>
      <c r="F86" s="181" t="n">
        <v>225</v>
      </c>
      <c r="G86" s="182" t="n">
        <v>100000</v>
      </c>
      <c r="H86" s="182" t="n">
        <v>100000</v>
      </c>
      <c r="I86" s="182" t="n">
        <v>64789</v>
      </c>
      <c r="J86" s="178" t="n">
        <f aca="false">I86-H86</f>
        <v>-35211</v>
      </c>
    </row>
    <row r="87" customFormat="false" ht="12" hidden="true" customHeight="false" outlineLevel="0" collapsed="false">
      <c r="A87" s="184" t="n">
        <v>9</v>
      </c>
      <c r="B87" s="184" t="n">
        <v>4</v>
      </c>
      <c r="C87" s="184" t="n">
        <v>9</v>
      </c>
      <c r="D87" s="184" t="s">
        <v>296</v>
      </c>
      <c r="E87" s="239" t="n">
        <v>244</v>
      </c>
      <c r="F87" s="252" t="n">
        <v>225.09769</v>
      </c>
      <c r="G87" s="182" t="n">
        <v>0</v>
      </c>
      <c r="H87" s="182" t="n">
        <v>0</v>
      </c>
      <c r="I87" s="182" t="n">
        <v>1231000</v>
      </c>
      <c r="J87" s="178" t="n">
        <f aca="false">I87-H87</f>
        <v>1231000</v>
      </c>
    </row>
    <row r="88" s="179" customFormat="true" ht="12" hidden="true" customHeight="true" outlineLevel="0" collapsed="false">
      <c r="A88" s="230"/>
      <c r="B88" s="196" t="n">
        <v>4</v>
      </c>
      <c r="C88" s="196" t="n">
        <v>9</v>
      </c>
      <c r="D88" s="231" t="s">
        <v>297</v>
      </c>
      <c r="E88" s="231"/>
      <c r="F88" s="231"/>
      <c r="G88" s="232" t="n">
        <f aca="false">G89+G92</f>
        <v>1664000</v>
      </c>
      <c r="H88" s="232" t="n">
        <f aca="false">H89+H92</f>
        <v>1664000</v>
      </c>
      <c r="I88" s="232" t="n">
        <f aca="false">I89+I92</f>
        <v>1664000</v>
      </c>
      <c r="J88" s="178" t="n">
        <f aca="false">I88-H88</f>
        <v>0</v>
      </c>
    </row>
    <row r="89" s="238" customFormat="true" ht="12" hidden="true" customHeight="true" outlineLevel="0" collapsed="false">
      <c r="A89" s="233"/>
      <c r="B89" s="234" t="n">
        <v>4</v>
      </c>
      <c r="C89" s="234" t="n">
        <v>9</v>
      </c>
      <c r="D89" s="234" t="n">
        <v>6000200</v>
      </c>
      <c r="E89" s="235" t="s">
        <v>27</v>
      </c>
      <c r="F89" s="235"/>
      <c r="G89" s="236" t="n">
        <f aca="false">SUM(G90:G91)</f>
        <v>1580000</v>
      </c>
      <c r="H89" s="236" t="n">
        <f aca="false">SUM(H90:H91)</f>
        <v>1580000</v>
      </c>
      <c r="I89" s="236" t="n">
        <f aca="false">SUM(I90:I91)</f>
        <v>1580000</v>
      </c>
      <c r="J89" s="237" t="n">
        <f aca="false">I89-H89</f>
        <v>0</v>
      </c>
    </row>
    <row r="90" customFormat="false" ht="12" hidden="true" customHeight="false" outlineLevel="0" collapsed="false">
      <c r="A90" s="184" t="n">
        <v>9</v>
      </c>
      <c r="B90" s="184" t="n">
        <v>4</v>
      </c>
      <c r="C90" s="184" t="n">
        <v>9</v>
      </c>
      <c r="D90" s="184" t="n">
        <v>6000200</v>
      </c>
      <c r="E90" s="239" t="n">
        <v>244</v>
      </c>
      <c r="F90" s="181" t="n">
        <v>225</v>
      </c>
      <c r="G90" s="182" t="n">
        <v>1580000</v>
      </c>
      <c r="H90" s="182" t="n">
        <v>1580000</v>
      </c>
      <c r="I90" s="182" t="n">
        <v>1576000</v>
      </c>
      <c r="J90" s="178" t="n">
        <f aca="false">I90-H90</f>
        <v>-4000</v>
      </c>
    </row>
    <row r="91" customFormat="false" ht="12" hidden="true" customHeight="false" outlineLevel="0" collapsed="false">
      <c r="A91" s="250"/>
      <c r="B91" s="184" t="n">
        <v>4</v>
      </c>
      <c r="C91" s="184" t="n">
        <v>9</v>
      </c>
      <c r="D91" s="184" t="n">
        <v>6000200</v>
      </c>
      <c r="E91" s="239" t="n">
        <v>244</v>
      </c>
      <c r="F91" s="181" t="n">
        <v>226</v>
      </c>
      <c r="G91" s="182" t="n">
        <v>0</v>
      </c>
      <c r="H91" s="182" t="n">
        <v>0</v>
      </c>
      <c r="I91" s="182" t="n">
        <v>4000</v>
      </c>
      <c r="J91" s="178" t="n">
        <f aca="false">I91-H91</f>
        <v>4000</v>
      </c>
    </row>
    <row r="92" s="238" customFormat="true" ht="12" hidden="true" customHeight="true" outlineLevel="0" collapsed="false">
      <c r="A92" s="233"/>
      <c r="B92" s="234" t="n">
        <v>4</v>
      </c>
      <c r="C92" s="234" t="n">
        <v>9</v>
      </c>
      <c r="D92" s="234" t="n">
        <v>6000200</v>
      </c>
      <c r="E92" s="235" t="s">
        <v>31</v>
      </c>
      <c r="F92" s="235"/>
      <c r="G92" s="236" t="n">
        <f aca="false">SUM(G93)</f>
        <v>84000</v>
      </c>
      <c r="H92" s="236" t="n">
        <f aca="false">SUM(H93)</f>
        <v>84000</v>
      </c>
      <c r="I92" s="236" t="n">
        <f aca="false">SUM(I93)</f>
        <v>84000</v>
      </c>
      <c r="J92" s="237" t="n">
        <f aca="false">I92-H92</f>
        <v>0</v>
      </c>
    </row>
    <row r="93" customFormat="false" ht="12" hidden="true" customHeight="false" outlineLevel="0" collapsed="false">
      <c r="A93" s="184" t="n">
        <v>9</v>
      </c>
      <c r="B93" s="184" t="n">
        <v>4</v>
      </c>
      <c r="C93" s="184" t="n">
        <v>9</v>
      </c>
      <c r="D93" s="184" t="n">
        <v>6000200</v>
      </c>
      <c r="E93" s="239" t="n">
        <v>852</v>
      </c>
      <c r="F93" s="181" t="n">
        <v>290</v>
      </c>
      <c r="G93" s="182" t="n">
        <v>84000</v>
      </c>
      <c r="H93" s="182" t="n">
        <v>84000</v>
      </c>
      <c r="I93" s="182" t="n">
        <v>84000</v>
      </c>
      <c r="J93" s="178" t="n">
        <f aca="false">I93-H93</f>
        <v>0</v>
      </c>
    </row>
    <row r="94" s="179" customFormat="true" ht="12" hidden="true" customHeight="true" outlineLevel="0" collapsed="false">
      <c r="A94" s="230"/>
      <c r="B94" s="196" t="n">
        <v>4</v>
      </c>
      <c r="C94" s="231" t="s">
        <v>67</v>
      </c>
      <c r="D94" s="231"/>
      <c r="E94" s="231"/>
      <c r="F94" s="231"/>
      <c r="G94" s="232" t="n">
        <f aca="false">G95</f>
        <v>27314</v>
      </c>
      <c r="H94" s="232" t="n">
        <f aca="false">H95</f>
        <v>27314</v>
      </c>
      <c r="I94" s="232" t="n">
        <f aca="false">I95</f>
        <v>27314</v>
      </c>
      <c r="J94" s="178" t="n">
        <f aca="false">I94-H94</f>
        <v>0</v>
      </c>
    </row>
    <row r="95" s="179" customFormat="true" ht="12" hidden="true" customHeight="true" outlineLevel="0" collapsed="false">
      <c r="A95" s="230"/>
      <c r="B95" s="196" t="n">
        <v>4</v>
      </c>
      <c r="C95" s="196" t="n">
        <v>12</v>
      </c>
      <c r="D95" s="231" t="s">
        <v>69</v>
      </c>
      <c r="E95" s="231"/>
      <c r="F95" s="231"/>
      <c r="G95" s="232" t="n">
        <f aca="false">G96</f>
        <v>27314</v>
      </c>
      <c r="H95" s="232" t="n">
        <f aca="false">H96</f>
        <v>27314</v>
      </c>
      <c r="I95" s="232" t="n">
        <f aca="false">I96</f>
        <v>27314</v>
      </c>
      <c r="J95" s="178" t="n">
        <f aca="false">I95-H95</f>
        <v>0</v>
      </c>
    </row>
    <row r="96" s="238" customFormat="true" ht="12" hidden="true" customHeight="true" outlineLevel="0" collapsed="false">
      <c r="A96" s="233"/>
      <c r="B96" s="234" t="n">
        <v>4</v>
      </c>
      <c r="C96" s="234" t="n">
        <v>12</v>
      </c>
      <c r="D96" s="234" t="n">
        <v>3400300</v>
      </c>
      <c r="E96" s="235" t="s">
        <v>27</v>
      </c>
      <c r="F96" s="235"/>
      <c r="G96" s="236" t="n">
        <f aca="false">SUM(G97)</f>
        <v>27314</v>
      </c>
      <c r="H96" s="236" t="n">
        <f aca="false">SUM(H97)</f>
        <v>27314</v>
      </c>
      <c r="I96" s="236" t="n">
        <f aca="false">SUM(I97)</f>
        <v>27314</v>
      </c>
      <c r="J96" s="237" t="n">
        <f aca="false">I96-H96</f>
        <v>0</v>
      </c>
    </row>
    <row r="97" customFormat="false" ht="12" hidden="true" customHeight="false" outlineLevel="0" collapsed="false">
      <c r="A97" s="184" t="n">
        <v>9</v>
      </c>
      <c r="B97" s="184" t="n">
        <v>4</v>
      </c>
      <c r="C97" s="184" t="n">
        <v>12</v>
      </c>
      <c r="D97" s="184" t="n">
        <v>3400300</v>
      </c>
      <c r="E97" s="239" t="n">
        <v>244</v>
      </c>
      <c r="F97" s="181" t="n">
        <v>226</v>
      </c>
      <c r="G97" s="182" t="n">
        <v>27314</v>
      </c>
      <c r="H97" s="182" t="n">
        <v>27314</v>
      </c>
      <c r="I97" s="182" t="n">
        <v>27314</v>
      </c>
      <c r="J97" s="178" t="n">
        <f aca="false">I97-H97</f>
        <v>0</v>
      </c>
    </row>
    <row r="98" s="245" customFormat="true" ht="12" hidden="false" customHeight="true" outlineLevel="0" collapsed="false">
      <c r="A98" s="253"/>
      <c r="B98" s="254" t="s">
        <v>298</v>
      </c>
      <c r="C98" s="254"/>
      <c r="D98" s="254"/>
      <c r="E98" s="254"/>
      <c r="F98" s="254"/>
      <c r="G98" s="244" t="n">
        <f aca="false">G99+G119+G135</f>
        <v>6152831</v>
      </c>
      <c r="H98" s="244" t="n">
        <f aca="false">H99+H119+H135</f>
        <v>18422341</v>
      </c>
      <c r="I98" s="244" t="n">
        <f aca="false">I114+I99+I119+I135</f>
        <v>22752834</v>
      </c>
      <c r="J98" s="178" t="n">
        <f aca="false">I98-H98</f>
        <v>4330493</v>
      </c>
    </row>
    <row r="99" s="245" customFormat="true" ht="12" hidden="false" customHeight="true" outlineLevel="0" collapsed="false">
      <c r="A99" s="253"/>
      <c r="B99" s="241" t="n">
        <v>5</v>
      </c>
      <c r="C99" s="254" t="s">
        <v>73</v>
      </c>
      <c r="D99" s="254"/>
      <c r="E99" s="254"/>
      <c r="F99" s="254"/>
      <c r="G99" s="244" t="n">
        <f aca="false">G104+G107+G110</f>
        <v>672831</v>
      </c>
      <c r="H99" s="244" t="n">
        <f aca="false">H104+H107+H110+H100</f>
        <v>12881831</v>
      </c>
      <c r="I99" s="244" t="n">
        <f aca="false">I104+I107+I110+I100</f>
        <v>14628673</v>
      </c>
      <c r="J99" s="178" t="n">
        <f aca="false">I99-H99</f>
        <v>1746842</v>
      </c>
    </row>
    <row r="100" s="245" customFormat="true" ht="12" hidden="true" customHeight="true" outlineLevel="0" collapsed="false">
      <c r="A100" s="253"/>
      <c r="B100" s="241" t="n">
        <v>5</v>
      </c>
      <c r="C100" s="241" t="n">
        <v>1</v>
      </c>
      <c r="D100" s="255" t="s">
        <v>78</v>
      </c>
      <c r="E100" s="255"/>
      <c r="F100" s="255"/>
      <c r="G100" s="244" t="n">
        <f aca="false">G101</f>
        <v>0</v>
      </c>
      <c r="H100" s="244" t="n">
        <f aca="false">H101</f>
        <v>12631831</v>
      </c>
      <c r="I100" s="244" t="n">
        <f aca="false">I101</f>
        <v>12631831</v>
      </c>
      <c r="J100" s="178" t="n">
        <f aca="false">I100-H100</f>
        <v>0</v>
      </c>
    </row>
    <row r="101" s="238" customFormat="true" ht="12" hidden="true" customHeight="true" outlineLevel="0" collapsed="false">
      <c r="A101" s="233"/>
      <c r="B101" s="234" t="n">
        <v>5</v>
      </c>
      <c r="C101" s="234" t="n">
        <v>1</v>
      </c>
      <c r="D101" s="234" t="s">
        <v>299</v>
      </c>
      <c r="E101" s="256" t="s">
        <v>300</v>
      </c>
      <c r="F101" s="256"/>
      <c r="G101" s="236" t="n">
        <f aca="false">SUM(G102)</f>
        <v>0</v>
      </c>
      <c r="H101" s="236" t="n">
        <f aca="false">SUM(H102:H103)</f>
        <v>12631831</v>
      </c>
      <c r="I101" s="236" t="n">
        <f aca="false">SUM(I102:I103)</f>
        <v>12631831</v>
      </c>
      <c r="J101" s="237" t="n">
        <f aca="false">I101-H101</f>
        <v>0</v>
      </c>
    </row>
    <row r="102" s="245" customFormat="true" ht="12" hidden="true" customHeight="false" outlineLevel="0" collapsed="false">
      <c r="A102" s="241" t="n">
        <v>9</v>
      </c>
      <c r="B102" s="241" t="n">
        <v>5</v>
      </c>
      <c r="C102" s="241" t="n">
        <v>1</v>
      </c>
      <c r="D102" s="241" t="s">
        <v>299</v>
      </c>
      <c r="E102" s="242" t="n">
        <v>243</v>
      </c>
      <c r="F102" s="257" t="n">
        <v>310.09745</v>
      </c>
      <c r="G102" s="244" t="n">
        <v>0</v>
      </c>
      <c r="H102" s="244" t="n">
        <v>12000000</v>
      </c>
      <c r="I102" s="244" t="n">
        <v>12000000</v>
      </c>
      <c r="J102" s="178" t="n">
        <f aca="false">I102-H102</f>
        <v>0</v>
      </c>
    </row>
    <row r="103" s="245" customFormat="true" ht="12" hidden="true" customHeight="false" outlineLevel="0" collapsed="false">
      <c r="A103" s="241" t="n">
        <v>9</v>
      </c>
      <c r="B103" s="241" t="n">
        <v>5</v>
      </c>
      <c r="C103" s="241" t="n">
        <v>1</v>
      </c>
      <c r="D103" s="241" t="s">
        <v>299</v>
      </c>
      <c r="E103" s="242" t="n">
        <v>243</v>
      </c>
      <c r="F103" s="243" t="n">
        <v>310</v>
      </c>
      <c r="G103" s="244"/>
      <c r="H103" s="244" t="n">
        <v>631831</v>
      </c>
      <c r="I103" s="244" t="n">
        <v>631831</v>
      </c>
      <c r="J103" s="178" t="n">
        <f aca="false">I103-H103</f>
        <v>0</v>
      </c>
    </row>
    <row r="104" s="245" customFormat="true" ht="12" hidden="true" customHeight="true" outlineLevel="0" collapsed="false">
      <c r="A104" s="253"/>
      <c r="B104" s="241" t="n">
        <v>5</v>
      </c>
      <c r="C104" s="241" t="n">
        <v>1</v>
      </c>
      <c r="D104" s="254" t="s">
        <v>301</v>
      </c>
      <c r="E104" s="254"/>
      <c r="F104" s="254"/>
      <c r="G104" s="244" t="n">
        <f aca="false">G105</f>
        <v>422831</v>
      </c>
      <c r="H104" s="244" t="n">
        <f aca="false">H105</f>
        <v>0</v>
      </c>
      <c r="I104" s="244" t="n">
        <f aca="false">I105</f>
        <v>0</v>
      </c>
      <c r="J104" s="178" t="n">
        <f aca="false">I104-H104</f>
        <v>0</v>
      </c>
    </row>
    <row r="105" s="238" customFormat="true" ht="12" hidden="true" customHeight="true" outlineLevel="0" collapsed="false">
      <c r="A105" s="233"/>
      <c r="B105" s="234" t="n">
        <v>5</v>
      </c>
      <c r="C105" s="234" t="n">
        <v>1</v>
      </c>
      <c r="D105" s="234" t="s">
        <v>302</v>
      </c>
      <c r="E105" s="235" t="s">
        <v>300</v>
      </c>
      <c r="F105" s="235"/>
      <c r="G105" s="236" t="n">
        <f aca="false">SUM(G106)</f>
        <v>422831</v>
      </c>
      <c r="H105" s="236" t="n">
        <f aca="false">SUM(H106:H106)</f>
        <v>0</v>
      </c>
      <c r="I105" s="236" t="n">
        <f aca="false">SUM(I106:I106)</f>
        <v>0</v>
      </c>
      <c r="J105" s="237" t="n">
        <f aca="false">I105-H105</f>
        <v>0</v>
      </c>
    </row>
    <row r="106" s="245" customFormat="true" ht="12" hidden="true" customHeight="false" outlineLevel="0" collapsed="false">
      <c r="A106" s="241" t="n">
        <v>9</v>
      </c>
      <c r="B106" s="241" t="n">
        <v>5</v>
      </c>
      <c r="C106" s="241" t="n">
        <v>1</v>
      </c>
      <c r="D106" s="241" t="s">
        <v>302</v>
      </c>
      <c r="E106" s="242" t="n">
        <v>243</v>
      </c>
      <c r="F106" s="243" t="n">
        <v>310</v>
      </c>
      <c r="G106" s="244" t="n">
        <v>422831</v>
      </c>
      <c r="H106" s="244" t="n">
        <v>0</v>
      </c>
      <c r="I106" s="244" t="n">
        <v>0</v>
      </c>
      <c r="J106" s="178" t="n">
        <f aca="false">I106-H106</f>
        <v>0</v>
      </c>
    </row>
    <row r="107" s="179" customFormat="true" ht="12" hidden="true" customHeight="true" outlineLevel="0" collapsed="false">
      <c r="A107" s="230"/>
      <c r="B107" s="196" t="n">
        <v>5</v>
      </c>
      <c r="C107" s="196" t="n">
        <v>1</v>
      </c>
      <c r="D107" s="231" t="s">
        <v>84</v>
      </c>
      <c r="E107" s="231"/>
      <c r="F107" s="231"/>
      <c r="G107" s="232" t="n">
        <f aca="false">G108</f>
        <v>200000</v>
      </c>
      <c r="H107" s="232" t="n">
        <f aca="false">H108</f>
        <v>200000</v>
      </c>
      <c r="I107" s="232" t="n">
        <f aca="false">I108</f>
        <v>200000</v>
      </c>
      <c r="J107" s="178" t="n">
        <f aca="false">I107-H107</f>
        <v>0</v>
      </c>
    </row>
    <row r="108" s="238" customFormat="true" ht="12" hidden="true" customHeight="true" outlineLevel="0" collapsed="false">
      <c r="A108" s="233"/>
      <c r="B108" s="234" t="n">
        <v>5</v>
      </c>
      <c r="C108" s="234" t="n">
        <v>1</v>
      </c>
      <c r="D108" s="234" t="n">
        <v>3500300</v>
      </c>
      <c r="E108" s="235" t="s">
        <v>300</v>
      </c>
      <c r="F108" s="235"/>
      <c r="G108" s="236" t="n">
        <f aca="false">SUM(G109)</f>
        <v>200000</v>
      </c>
      <c r="H108" s="236" t="n">
        <f aca="false">SUM(H109)</f>
        <v>200000</v>
      </c>
      <c r="I108" s="236" t="n">
        <f aca="false">SUM(I109)</f>
        <v>200000</v>
      </c>
      <c r="J108" s="237" t="n">
        <f aca="false">I108-H108</f>
        <v>0</v>
      </c>
    </row>
    <row r="109" customFormat="false" ht="12" hidden="true" customHeight="false" outlineLevel="0" collapsed="false">
      <c r="A109" s="184" t="n">
        <v>9</v>
      </c>
      <c r="B109" s="184" t="n">
        <v>5</v>
      </c>
      <c r="C109" s="184" t="n">
        <v>1</v>
      </c>
      <c r="D109" s="184" t="n">
        <v>3500300</v>
      </c>
      <c r="E109" s="239" t="n">
        <v>243</v>
      </c>
      <c r="F109" s="181" t="n">
        <v>225</v>
      </c>
      <c r="G109" s="182" t="n">
        <v>200000</v>
      </c>
      <c r="H109" s="182" t="n">
        <v>200000</v>
      </c>
      <c r="I109" s="182" t="n">
        <v>200000</v>
      </c>
      <c r="J109" s="178" t="n">
        <f aca="false">I109-H109</f>
        <v>0</v>
      </c>
    </row>
    <row r="110" s="179" customFormat="true" ht="12" hidden="false" customHeight="true" outlineLevel="0" collapsed="false">
      <c r="A110" s="230"/>
      <c r="B110" s="196" t="n">
        <v>5</v>
      </c>
      <c r="C110" s="196" t="n">
        <v>1</v>
      </c>
      <c r="D110" s="231" t="s">
        <v>295</v>
      </c>
      <c r="E110" s="231"/>
      <c r="F110" s="231"/>
      <c r="G110" s="232" t="n">
        <f aca="false">G111</f>
        <v>50000</v>
      </c>
      <c r="H110" s="232" t="n">
        <f aca="false">H111</f>
        <v>50000</v>
      </c>
      <c r="I110" s="232" t="n">
        <f aca="false">I111</f>
        <v>1796842</v>
      </c>
      <c r="J110" s="178" t="n">
        <f aca="false">I110-H110</f>
        <v>1746842</v>
      </c>
    </row>
    <row r="111" s="238" customFormat="true" ht="12" hidden="false" customHeight="true" outlineLevel="0" collapsed="false">
      <c r="A111" s="233"/>
      <c r="B111" s="234" t="n">
        <v>5</v>
      </c>
      <c r="C111" s="234" t="n">
        <v>1</v>
      </c>
      <c r="D111" s="234" t="s">
        <v>296</v>
      </c>
      <c r="E111" s="235" t="s">
        <v>27</v>
      </c>
      <c r="F111" s="235"/>
      <c r="G111" s="236" t="n">
        <f aca="false">SUM(G112:G113)</f>
        <v>50000</v>
      </c>
      <c r="H111" s="236" t="n">
        <f aca="false">SUM(H112:H113)</f>
        <v>50000</v>
      </c>
      <c r="I111" s="236" t="n">
        <f aca="false">SUM(I112:I113)</f>
        <v>1796842</v>
      </c>
      <c r="J111" s="237" t="n">
        <f aca="false">I111-H111</f>
        <v>1746842</v>
      </c>
    </row>
    <row r="112" customFormat="false" ht="12" hidden="true" customHeight="false" outlineLevel="0" collapsed="false">
      <c r="A112" s="184" t="n">
        <v>9</v>
      </c>
      <c r="B112" s="184" t="n">
        <v>5</v>
      </c>
      <c r="C112" s="184" t="n">
        <v>1</v>
      </c>
      <c r="D112" s="184" t="s">
        <v>296</v>
      </c>
      <c r="E112" s="239" t="n">
        <v>244</v>
      </c>
      <c r="F112" s="181" t="n">
        <v>225</v>
      </c>
      <c r="G112" s="182" t="n">
        <v>50000</v>
      </c>
      <c r="H112" s="182" t="n">
        <v>50000</v>
      </c>
      <c r="I112" s="182" t="n">
        <v>89842</v>
      </c>
      <c r="J112" s="178" t="n">
        <f aca="false">I112-H112</f>
        <v>39842</v>
      </c>
    </row>
    <row r="113" customFormat="false" ht="12" hidden="true" customHeight="false" outlineLevel="0" collapsed="false">
      <c r="A113" s="184" t="n">
        <v>9</v>
      </c>
      <c r="B113" s="184" t="n">
        <v>5</v>
      </c>
      <c r="C113" s="184" t="n">
        <v>1</v>
      </c>
      <c r="D113" s="184" t="s">
        <v>296</v>
      </c>
      <c r="E113" s="239" t="n">
        <v>244</v>
      </c>
      <c r="F113" s="252" t="n">
        <v>225.09769</v>
      </c>
      <c r="G113" s="182" t="n">
        <v>0</v>
      </c>
      <c r="H113" s="182" t="n">
        <v>0</v>
      </c>
      <c r="I113" s="182" t="n">
        <v>1707000</v>
      </c>
      <c r="J113" s="178" t="n">
        <f aca="false">I113-H113</f>
        <v>1707000</v>
      </c>
    </row>
    <row r="114" customFormat="false" ht="12" hidden="false" customHeight="false" outlineLevel="0" collapsed="false">
      <c r="A114" s="250"/>
      <c r="B114" s="184" t="s">
        <v>303</v>
      </c>
      <c r="C114" s="258" t="s">
        <v>86</v>
      </c>
      <c r="D114" s="184"/>
      <c r="E114" s="239"/>
      <c r="F114" s="181"/>
      <c r="G114" s="182"/>
      <c r="H114" s="182"/>
      <c r="I114" s="182" t="n">
        <f aca="false">I115</f>
        <v>2583651</v>
      </c>
      <c r="J114" s="178" t="n">
        <f aca="false">I114-H114</f>
        <v>2583651</v>
      </c>
    </row>
    <row r="115" customFormat="false" ht="12" hidden="false" customHeight="false" outlineLevel="0" collapsed="false">
      <c r="A115" s="250"/>
      <c r="B115" s="184" t="s">
        <v>303</v>
      </c>
      <c r="C115" s="184" t="s">
        <v>304</v>
      </c>
      <c r="D115" s="258" t="s">
        <v>89</v>
      </c>
      <c r="E115" s="239"/>
      <c r="F115" s="181"/>
      <c r="G115" s="182"/>
      <c r="H115" s="182"/>
      <c r="I115" s="182" t="n">
        <f aca="false">I116</f>
        <v>2583651</v>
      </c>
      <c r="J115" s="178" t="n">
        <f aca="false">I115-H115</f>
        <v>2583651</v>
      </c>
    </row>
    <row r="116" s="249" customFormat="true" ht="12" hidden="false" customHeight="true" outlineLevel="0" collapsed="false">
      <c r="A116" s="246"/>
      <c r="B116" s="247" t="s">
        <v>303</v>
      </c>
      <c r="C116" s="247" t="s">
        <v>304</v>
      </c>
      <c r="D116" s="259" t="s">
        <v>305</v>
      </c>
      <c r="E116" s="235" t="s">
        <v>27</v>
      </c>
      <c r="F116" s="235"/>
      <c r="G116" s="248"/>
      <c r="H116" s="248"/>
      <c r="I116" s="248" t="n">
        <f aca="false">SUM(I117:I118)</f>
        <v>2583651</v>
      </c>
      <c r="J116" s="178" t="n">
        <f aca="false">I116-H116</f>
        <v>2583651</v>
      </c>
    </row>
    <row r="117" customFormat="false" ht="12" hidden="true" customHeight="false" outlineLevel="0" collapsed="false">
      <c r="A117" s="250"/>
      <c r="B117" s="184" t="s">
        <v>303</v>
      </c>
      <c r="C117" s="184" t="s">
        <v>304</v>
      </c>
      <c r="D117" s="258" t="s">
        <v>306</v>
      </c>
      <c r="E117" s="239" t="n">
        <v>244</v>
      </c>
      <c r="F117" s="181" t="n">
        <v>225</v>
      </c>
      <c r="G117" s="182"/>
      <c r="H117" s="182"/>
      <c r="I117" s="182" t="n">
        <v>129183</v>
      </c>
      <c r="J117" s="178" t="n">
        <f aca="false">I117-H117</f>
        <v>129183</v>
      </c>
    </row>
    <row r="118" customFormat="false" ht="12" hidden="true" customHeight="false" outlineLevel="0" collapsed="false">
      <c r="A118" s="250"/>
      <c r="B118" s="184" t="s">
        <v>303</v>
      </c>
      <c r="C118" s="184" t="s">
        <v>304</v>
      </c>
      <c r="D118" s="258" t="s">
        <v>306</v>
      </c>
      <c r="E118" s="239" t="n">
        <v>244</v>
      </c>
      <c r="F118" s="252" t="n">
        <v>225.0974</v>
      </c>
      <c r="G118" s="182"/>
      <c r="H118" s="182"/>
      <c r="I118" s="182" t="n">
        <v>2454468</v>
      </c>
      <c r="J118" s="178" t="n">
        <f aca="false">I118-H118</f>
        <v>2454468</v>
      </c>
    </row>
    <row r="119" s="179" customFormat="true" ht="12" hidden="true" customHeight="true" outlineLevel="0" collapsed="false">
      <c r="A119" s="230"/>
      <c r="B119" s="196" t="n">
        <v>5</v>
      </c>
      <c r="C119" s="231" t="s">
        <v>91</v>
      </c>
      <c r="D119" s="231"/>
      <c r="E119" s="231"/>
      <c r="F119" s="231"/>
      <c r="G119" s="232" t="n">
        <f aca="false">G120+G125+G128+G131</f>
        <v>5480000</v>
      </c>
      <c r="H119" s="232" t="n">
        <f aca="false">H120+H125+H128+H131</f>
        <v>5482000</v>
      </c>
      <c r="I119" s="232" t="n">
        <f aca="false">I120+I125+I128+I131</f>
        <v>5482000</v>
      </c>
      <c r="J119" s="178" t="n">
        <f aca="false">I119-H119</f>
        <v>0</v>
      </c>
    </row>
    <row r="120" s="179" customFormat="true" ht="12" hidden="true" customHeight="true" outlineLevel="0" collapsed="false">
      <c r="A120" s="230"/>
      <c r="B120" s="196" t="n">
        <v>5</v>
      </c>
      <c r="C120" s="196" t="n">
        <v>3</v>
      </c>
      <c r="D120" s="231" t="s">
        <v>307</v>
      </c>
      <c r="E120" s="231"/>
      <c r="F120" s="231"/>
      <c r="G120" s="232" t="n">
        <f aca="false">G121</f>
        <v>3720000</v>
      </c>
      <c r="H120" s="232" t="n">
        <f aca="false">H121</f>
        <v>3722000</v>
      </c>
      <c r="I120" s="232" t="n">
        <f aca="false">I121</f>
        <v>3722000</v>
      </c>
      <c r="J120" s="178" t="n">
        <f aca="false">I120-H120</f>
        <v>0</v>
      </c>
    </row>
    <row r="121" s="238" customFormat="true" ht="12" hidden="true" customHeight="true" outlineLevel="0" collapsed="false">
      <c r="A121" s="233"/>
      <c r="B121" s="234" t="n">
        <v>5</v>
      </c>
      <c r="C121" s="234" t="n">
        <v>3</v>
      </c>
      <c r="D121" s="234" t="n">
        <v>6000100</v>
      </c>
      <c r="E121" s="235" t="s">
        <v>27</v>
      </c>
      <c r="F121" s="235"/>
      <c r="G121" s="236" t="n">
        <f aca="false">SUM(G122:G124)</f>
        <v>3720000</v>
      </c>
      <c r="H121" s="236" t="n">
        <f aca="false">SUM(H122:H124)</f>
        <v>3722000</v>
      </c>
      <c r="I121" s="236" t="n">
        <f aca="false">SUM(I122:I124)</f>
        <v>3722000</v>
      </c>
      <c r="J121" s="237" t="n">
        <f aca="false">I121-H121</f>
        <v>0</v>
      </c>
    </row>
    <row r="122" customFormat="false" ht="12" hidden="true" customHeight="false" outlineLevel="0" collapsed="false">
      <c r="A122" s="184" t="n">
        <v>9</v>
      </c>
      <c r="B122" s="184" t="n">
        <v>5</v>
      </c>
      <c r="C122" s="184" t="n">
        <v>3</v>
      </c>
      <c r="D122" s="184" t="n">
        <v>6000100</v>
      </c>
      <c r="E122" s="239" t="n">
        <v>244</v>
      </c>
      <c r="F122" s="181" t="n">
        <v>223</v>
      </c>
      <c r="G122" s="182" t="n">
        <v>3040000</v>
      </c>
      <c r="H122" s="182" t="n">
        <v>3040000</v>
      </c>
      <c r="I122" s="182" t="n">
        <v>3040000</v>
      </c>
      <c r="J122" s="178" t="n">
        <f aca="false">I122-H122</f>
        <v>0</v>
      </c>
    </row>
    <row r="123" customFormat="false" ht="12" hidden="true" customHeight="false" outlineLevel="0" collapsed="false">
      <c r="A123" s="184" t="n">
        <v>9</v>
      </c>
      <c r="B123" s="184" t="n">
        <v>5</v>
      </c>
      <c r="C123" s="184" t="n">
        <v>3</v>
      </c>
      <c r="D123" s="184" t="n">
        <v>6000100</v>
      </c>
      <c r="E123" s="239" t="n">
        <v>244</v>
      </c>
      <c r="F123" s="181" t="n">
        <v>225</v>
      </c>
      <c r="G123" s="182" t="n">
        <v>680000</v>
      </c>
      <c r="H123" s="182" t="n">
        <v>680000</v>
      </c>
      <c r="I123" s="182" t="n">
        <v>680000</v>
      </c>
      <c r="J123" s="178" t="n">
        <f aca="false">I123-H123</f>
        <v>0</v>
      </c>
    </row>
    <row r="124" s="245" customFormat="true" ht="12" hidden="true" customHeight="false" outlineLevel="0" collapsed="false">
      <c r="A124" s="241" t="n">
        <v>9</v>
      </c>
      <c r="B124" s="241" t="n">
        <v>5</v>
      </c>
      <c r="C124" s="241" t="n">
        <v>3</v>
      </c>
      <c r="D124" s="241" t="n">
        <v>6000100</v>
      </c>
      <c r="E124" s="242" t="n">
        <v>244</v>
      </c>
      <c r="F124" s="243" t="n">
        <v>226</v>
      </c>
      <c r="G124" s="244"/>
      <c r="H124" s="244" t="n">
        <v>2000</v>
      </c>
      <c r="I124" s="244" t="n">
        <v>2000</v>
      </c>
      <c r="J124" s="178" t="n">
        <f aca="false">I124-H124</f>
        <v>0</v>
      </c>
    </row>
    <row r="125" s="179" customFormat="true" ht="12" hidden="true" customHeight="true" outlineLevel="0" collapsed="false">
      <c r="A125" s="230"/>
      <c r="B125" s="196" t="n">
        <v>5</v>
      </c>
      <c r="C125" s="196" t="n">
        <v>3</v>
      </c>
      <c r="D125" s="231" t="s">
        <v>94</v>
      </c>
      <c r="E125" s="231"/>
      <c r="F125" s="231"/>
      <c r="G125" s="232" t="n">
        <f aca="false">G126</f>
        <v>220000</v>
      </c>
      <c r="H125" s="232" t="n">
        <f aca="false">H126</f>
        <v>220000</v>
      </c>
      <c r="I125" s="232" t="n">
        <f aca="false">I126</f>
        <v>220000</v>
      </c>
      <c r="J125" s="178" t="n">
        <f aca="false">I125-H125</f>
        <v>0</v>
      </c>
    </row>
    <row r="126" s="238" customFormat="true" ht="12" hidden="true" customHeight="true" outlineLevel="0" collapsed="false">
      <c r="A126" s="233"/>
      <c r="B126" s="234" t="n">
        <v>5</v>
      </c>
      <c r="C126" s="234" t="n">
        <v>3</v>
      </c>
      <c r="D126" s="234" t="n">
        <v>6000300</v>
      </c>
      <c r="E126" s="235" t="s">
        <v>27</v>
      </c>
      <c r="F126" s="235"/>
      <c r="G126" s="236" t="n">
        <f aca="false">SUM(G127)</f>
        <v>220000</v>
      </c>
      <c r="H126" s="236" t="n">
        <f aca="false">SUM(H127)</f>
        <v>220000</v>
      </c>
      <c r="I126" s="236" t="n">
        <f aca="false">SUM(I127)</f>
        <v>220000</v>
      </c>
      <c r="J126" s="237" t="n">
        <f aca="false">I126-H126</f>
        <v>0</v>
      </c>
    </row>
    <row r="127" customFormat="false" ht="12" hidden="true" customHeight="false" outlineLevel="0" collapsed="false">
      <c r="A127" s="184" t="n">
        <v>9</v>
      </c>
      <c r="B127" s="184" t="n">
        <v>5</v>
      </c>
      <c r="C127" s="184" t="n">
        <v>3</v>
      </c>
      <c r="D127" s="184" t="n">
        <v>6000300</v>
      </c>
      <c r="E127" s="239" t="n">
        <v>244</v>
      </c>
      <c r="F127" s="181" t="n">
        <v>226</v>
      </c>
      <c r="G127" s="182" t="n">
        <v>220000</v>
      </c>
      <c r="H127" s="182" t="n">
        <v>220000</v>
      </c>
      <c r="I127" s="182" t="n">
        <v>220000</v>
      </c>
      <c r="J127" s="178" t="n">
        <f aca="false">I127-H127</f>
        <v>0</v>
      </c>
    </row>
    <row r="128" s="179" customFormat="true" ht="12" hidden="true" customHeight="true" outlineLevel="0" collapsed="false">
      <c r="A128" s="230"/>
      <c r="B128" s="196" t="n">
        <v>5</v>
      </c>
      <c r="C128" s="196" t="n">
        <v>3</v>
      </c>
      <c r="D128" s="231" t="s">
        <v>308</v>
      </c>
      <c r="E128" s="231"/>
      <c r="F128" s="231"/>
      <c r="G128" s="232" t="n">
        <f aca="false">G129</f>
        <v>60000</v>
      </c>
      <c r="H128" s="232" t="n">
        <f aca="false">H129</f>
        <v>60000</v>
      </c>
      <c r="I128" s="232" t="n">
        <f aca="false">I129</f>
        <v>60000</v>
      </c>
      <c r="J128" s="178" t="n">
        <f aca="false">I128-H128</f>
        <v>0</v>
      </c>
    </row>
    <row r="129" s="238" customFormat="true" ht="12" hidden="true" customHeight="true" outlineLevel="0" collapsed="false">
      <c r="A129" s="233"/>
      <c r="B129" s="234" t="n">
        <v>5</v>
      </c>
      <c r="C129" s="234" t="n">
        <v>3</v>
      </c>
      <c r="D129" s="234" t="n">
        <v>6000400</v>
      </c>
      <c r="E129" s="235" t="s">
        <v>27</v>
      </c>
      <c r="F129" s="235"/>
      <c r="G129" s="236" t="n">
        <f aca="false">SUM(G130)</f>
        <v>60000</v>
      </c>
      <c r="H129" s="236" t="n">
        <f aca="false">SUM(H130)</f>
        <v>60000</v>
      </c>
      <c r="I129" s="236" t="n">
        <f aca="false">SUM(I130)</f>
        <v>60000</v>
      </c>
      <c r="J129" s="237" t="n">
        <f aca="false">I129-H129</f>
        <v>0</v>
      </c>
    </row>
    <row r="130" customFormat="false" ht="12" hidden="true" customHeight="false" outlineLevel="0" collapsed="false">
      <c r="A130" s="184" t="n">
        <v>9</v>
      </c>
      <c r="B130" s="184" t="n">
        <v>5</v>
      </c>
      <c r="C130" s="184" t="n">
        <v>3</v>
      </c>
      <c r="D130" s="184" t="n">
        <v>6000400</v>
      </c>
      <c r="E130" s="239" t="n">
        <v>244</v>
      </c>
      <c r="F130" s="181" t="n">
        <v>225</v>
      </c>
      <c r="G130" s="182" t="n">
        <v>60000</v>
      </c>
      <c r="H130" s="182" t="n">
        <v>60000</v>
      </c>
      <c r="I130" s="182" t="n">
        <v>60000</v>
      </c>
      <c r="J130" s="178" t="n">
        <f aca="false">I130-H130</f>
        <v>0</v>
      </c>
    </row>
    <row r="131" s="179" customFormat="true" ht="12" hidden="true" customHeight="true" outlineLevel="0" collapsed="false">
      <c r="A131" s="230"/>
      <c r="B131" s="196" t="n">
        <v>5</v>
      </c>
      <c r="C131" s="196" t="n">
        <v>3</v>
      </c>
      <c r="D131" s="231" t="s">
        <v>309</v>
      </c>
      <c r="E131" s="231"/>
      <c r="F131" s="231"/>
      <c r="G131" s="232" t="n">
        <f aca="false">G132</f>
        <v>1480000</v>
      </c>
      <c r="H131" s="232" t="n">
        <f aca="false">H132</f>
        <v>1480000</v>
      </c>
      <c r="I131" s="232" t="n">
        <f aca="false">I132</f>
        <v>1480000</v>
      </c>
      <c r="J131" s="178" t="n">
        <f aca="false">I131-H131</f>
        <v>0</v>
      </c>
    </row>
    <row r="132" s="238" customFormat="true" ht="12" hidden="true" customHeight="true" outlineLevel="0" collapsed="false">
      <c r="A132" s="233"/>
      <c r="B132" s="234" t="n">
        <v>5</v>
      </c>
      <c r="C132" s="234" t="n">
        <v>3</v>
      </c>
      <c r="D132" s="234" t="n">
        <v>6000500</v>
      </c>
      <c r="E132" s="235" t="s">
        <v>27</v>
      </c>
      <c r="F132" s="235"/>
      <c r="G132" s="236" t="n">
        <f aca="false">SUM(G133:G134)</f>
        <v>1480000</v>
      </c>
      <c r="H132" s="236" t="n">
        <f aca="false">SUM(H133:H134)</f>
        <v>1480000</v>
      </c>
      <c r="I132" s="236" t="n">
        <f aca="false">SUM(I133:I134)</f>
        <v>1480000</v>
      </c>
      <c r="J132" s="237" t="n">
        <f aca="false">I132-H132</f>
        <v>0</v>
      </c>
    </row>
    <row r="133" customFormat="false" ht="12" hidden="true" customHeight="false" outlineLevel="0" collapsed="false">
      <c r="A133" s="184" t="n">
        <v>9</v>
      </c>
      <c r="B133" s="184" t="n">
        <v>5</v>
      </c>
      <c r="C133" s="184" t="n">
        <v>3</v>
      </c>
      <c r="D133" s="184" t="n">
        <v>6000500</v>
      </c>
      <c r="E133" s="239" t="n">
        <v>244</v>
      </c>
      <c r="F133" s="181" t="n">
        <v>225</v>
      </c>
      <c r="G133" s="182" t="n">
        <v>850000</v>
      </c>
      <c r="H133" s="182" t="n">
        <v>850000</v>
      </c>
      <c r="I133" s="182" t="n">
        <v>1480000</v>
      </c>
      <c r="J133" s="178" t="n">
        <f aca="false">I133-H133</f>
        <v>630000</v>
      </c>
    </row>
    <row r="134" customFormat="false" ht="12" hidden="true" customHeight="false" outlineLevel="0" collapsed="false">
      <c r="A134" s="184" t="n">
        <v>9</v>
      </c>
      <c r="B134" s="184" t="n">
        <v>5</v>
      </c>
      <c r="C134" s="184" t="n">
        <v>3</v>
      </c>
      <c r="D134" s="184" t="n">
        <v>6000500</v>
      </c>
      <c r="E134" s="239" t="n">
        <v>244</v>
      </c>
      <c r="F134" s="181" t="n">
        <v>226</v>
      </c>
      <c r="G134" s="182" t="n">
        <v>630000</v>
      </c>
      <c r="H134" s="182" t="n">
        <v>630000</v>
      </c>
      <c r="I134" s="182" t="n">
        <v>0</v>
      </c>
      <c r="J134" s="178" t="n">
        <f aca="false">I134-H134</f>
        <v>-630000</v>
      </c>
    </row>
    <row r="135" s="245" customFormat="true" ht="11.25" hidden="true" customHeight="true" outlineLevel="0" collapsed="false">
      <c r="A135" s="253"/>
      <c r="B135" s="241" t="n">
        <v>5</v>
      </c>
      <c r="C135" s="254" t="s">
        <v>310</v>
      </c>
      <c r="D135" s="254"/>
      <c r="E135" s="254"/>
      <c r="F135" s="254"/>
      <c r="G135" s="244" t="n">
        <f aca="false">G136</f>
        <v>0</v>
      </c>
      <c r="H135" s="244" t="n">
        <f aca="false">H136</f>
        <v>58510</v>
      </c>
      <c r="I135" s="244" t="n">
        <f aca="false">I136</f>
        <v>58510</v>
      </c>
      <c r="J135" s="178" t="n">
        <f aca="false">I135-H135</f>
        <v>0</v>
      </c>
    </row>
    <row r="136" s="245" customFormat="true" ht="11.25" hidden="true" customHeight="true" outlineLevel="0" collapsed="false">
      <c r="A136" s="253"/>
      <c r="B136" s="241" t="n">
        <v>5</v>
      </c>
      <c r="C136" s="241" t="s">
        <v>303</v>
      </c>
      <c r="D136" s="254" t="s">
        <v>84</v>
      </c>
      <c r="E136" s="254"/>
      <c r="F136" s="254"/>
      <c r="G136" s="244" t="n">
        <f aca="false">G137+G140</f>
        <v>0</v>
      </c>
      <c r="H136" s="244" t="n">
        <f aca="false">H137+H140</f>
        <v>58510</v>
      </c>
      <c r="I136" s="244" t="n">
        <f aca="false">I137+I140</f>
        <v>58510</v>
      </c>
      <c r="J136" s="178" t="n">
        <f aca="false">I136-H136</f>
        <v>0</v>
      </c>
    </row>
    <row r="137" s="238" customFormat="true" ht="12" hidden="true" customHeight="true" outlineLevel="0" collapsed="false">
      <c r="A137" s="233"/>
      <c r="B137" s="234" t="n">
        <v>5</v>
      </c>
      <c r="C137" s="234" t="s">
        <v>303</v>
      </c>
      <c r="D137" s="234" t="n">
        <v>3500300</v>
      </c>
      <c r="E137" s="235" t="s">
        <v>27</v>
      </c>
      <c r="F137" s="235"/>
      <c r="G137" s="236" t="n">
        <f aca="false">SUM(G138:G139)</f>
        <v>0</v>
      </c>
      <c r="H137" s="236" t="n">
        <f aca="false">SUM(H138:H139)</f>
        <v>46510</v>
      </c>
      <c r="I137" s="236" t="n">
        <f aca="false">SUM(I138:I139)</f>
        <v>46510</v>
      </c>
      <c r="J137" s="237" t="n">
        <f aca="false">I137-H137</f>
        <v>0</v>
      </c>
    </row>
    <row r="138" s="245" customFormat="true" ht="12" hidden="true" customHeight="false" outlineLevel="0" collapsed="false">
      <c r="A138" s="241" t="n">
        <v>9</v>
      </c>
      <c r="B138" s="241" t="n">
        <v>5</v>
      </c>
      <c r="C138" s="241" t="s">
        <v>303</v>
      </c>
      <c r="D138" s="241" t="n">
        <v>3500300</v>
      </c>
      <c r="E138" s="242" t="n">
        <v>244</v>
      </c>
      <c r="F138" s="243" t="n">
        <v>226</v>
      </c>
      <c r="G138" s="244"/>
      <c r="H138" s="244" t="n">
        <v>45310</v>
      </c>
      <c r="I138" s="244" t="n">
        <v>45310</v>
      </c>
      <c r="J138" s="178" t="n">
        <f aca="false">I138-H138</f>
        <v>0</v>
      </c>
    </row>
    <row r="139" s="245" customFormat="true" ht="12" hidden="true" customHeight="false" outlineLevel="0" collapsed="false">
      <c r="A139" s="241" t="n">
        <v>9</v>
      </c>
      <c r="B139" s="241" t="n">
        <v>5</v>
      </c>
      <c r="C139" s="241" t="s">
        <v>303</v>
      </c>
      <c r="D139" s="241" t="n">
        <v>3500300</v>
      </c>
      <c r="E139" s="242" t="n">
        <v>244</v>
      </c>
      <c r="F139" s="243" t="n">
        <v>340</v>
      </c>
      <c r="G139" s="244"/>
      <c r="H139" s="244" t="n">
        <v>1200</v>
      </c>
      <c r="I139" s="244" t="n">
        <v>1200</v>
      </c>
      <c r="J139" s="178" t="n">
        <f aca="false">I139-H139</f>
        <v>0</v>
      </c>
    </row>
    <row r="140" s="238" customFormat="true" ht="12" hidden="true" customHeight="true" outlineLevel="0" collapsed="false">
      <c r="A140" s="234"/>
      <c r="B140" s="234"/>
      <c r="C140" s="234"/>
      <c r="D140" s="234"/>
      <c r="E140" s="235" t="s">
        <v>31</v>
      </c>
      <c r="F140" s="235"/>
      <c r="G140" s="236" t="n">
        <f aca="false">G141</f>
        <v>0</v>
      </c>
      <c r="H140" s="236" t="n">
        <f aca="false">H141</f>
        <v>12000</v>
      </c>
      <c r="I140" s="236" t="n">
        <f aca="false">I141</f>
        <v>12000</v>
      </c>
      <c r="J140" s="237" t="n">
        <f aca="false">I140-H140</f>
        <v>0</v>
      </c>
    </row>
    <row r="141" s="245" customFormat="true" ht="12" hidden="true" customHeight="false" outlineLevel="0" collapsed="false">
      <c r="A141" s="241" t="n">
        <v>9</v>
      </c>
      <c r="B141" s="241" t="n">
        <v>5</v>
      </c>
      <c r="C141" s="241" t="s">
        <v>303</v>
      </c>
      <c r="D141" s="241" t="n">
        <v>3500300</v>
      </c>
      <c r="E141" s="239" t="n">
        <v>852</v>
      </c>
      <c r="F141" s="181" t="n">
        <v>290</v>
      </c>
      <c r="G141" s="244"/>
      <c r="H141" s="244" t="n">
        <v>12000</v>
      </c>
      <c r="I141" s="244" t="n">
        <v>12000</v>
      </c>
      <c r="J141" s="178" t="n">
        <f aca="false">I141-H141</f>
        <v>0</v>
      </c>
    </row>
    <row r="142" s="245" customFormat="true" ht="12" hidden="true" customHeight="true" outlineLevel="0" collapsed="false">
      <c r="A142" s="253"/>
      <c r="B142" s="254" t="s">
        <v>311</v>
      </c>
      <c r="C142" s="254"/>
      <c r="D142" s="254"/>
      <c r="E142" s="254"/>
      <c r="F142" s="254"/>
      <c r="G142" s="244" t="n">
        <f aca="false">G143</f>
        <v>3640908</v>
      </c>
      <c r="H142" s="244" t="n">
        <f aca="false">H143</f>
        <v>3640908</v>
      </c>
      <c r="I142" s="244" t="n">
        <f aca="false">I143</f>
        <v>3640908</v>
      </c>
      <c r="J142" s="178" t="n">
        <f aca="false">I142-H142</f>
        <v>0</v>
      </c>
    </row>
    <row r="143" s="245" customFormat="true" ht="12" hidden="true" customHeight="true" outlineLevel="0" collapsed="false">
      <c r="A143" s="253"/>
      <c r="B143" s="241" t="n">
        <v>8</v>
      </c>
      <c r="C143" s="254" t="s">
        <v>102</v>
      </c>
      <c r="D143" s="254"/>
      <c r="E143" s="254"/>
      <c r="F143" s="254"/>
      <c r="G143" s="244" t="n">
        <f aca="false">G144</f>
        <v>3640908</v>
      </c>
      <c r="H143" s="244" t="n">
        <f aca="false">H144</f>
        <v>3640908</v>
      </c>
      <c r="I143" s="244" t="n">
        <f aca="false">I144</f>
        <v>3640908</v>
      </c>
      <c r="J143" s="178" t="n">
        <f aca="false">I143-H143</f>
        <v>0</v>
      </c>
    </row>
    <row r="144" s="245" customFormat="true" ht="12" hidden="true" customHeight="true" outlineLevel="0" collapsed="false">
      <c r="A144" s="253"/>
      <c r="B144" s="241" t="n">
        <v>8</v>
      </c>
      <c r="C144" s="241" t="n">
        <v>1</v>
      </c>
      <c r="D144" s="254" t="s">
        <v>312</v>
      </c>
      <c r="E144" s="254"/>
      <c r="F144" s="254"/>
      <c r="G144" s="244" t="n">
        <f aca="false">G145</f>
        <v>3640908</v>
      </c>
      <c r="H144" s="244" t="n">
        <f aca="false">H145</f>
        <v>3640908</v>
      </c>
      <c r="I144" s="244" t="n">
        <f aca="false">I145</f>
        <v>3640908</v>
      </c>
      <c r="J144" s="178" t="n">
        <f aca="false">I144-H144</f>
        <v>0</v>
      </c>
    </row>
    <row r="145" s="238" customFormat="true" ht="12" hidden="true" customHeight="true" outlineLevel="0" collapsed="false">
      <c r="A145" s="233"/>
      <c r="B145" s="234" t="n">
        <v>8</v>
      </c>
      <c r="C145" s="234" t="n">
        <v>1</v>
      </c>
      <c r="D145" s="234" t="n">
        <v>4409900</v>
      </c>
      <c r="E145" s="235" t="s">
        <v>313</v>
      </c>
      <c r="F145" s="235"/>
      <c r="G145" s="236" t="n">
        <f aca="false">G146</f>
        <v>3640908</v>
      </c>
      <c r="H145" s="236" t="n">
        <f aca="false">H146</f>
        <v>3640908</v>
      </c>
      <c r="I145" s="236" t="n">
        <f aca="false">I146</f>
        <v>3640908</v>
      </c>
      <c r="J145" s="237" t="n">
        <f aca="false">I145-H145</f>
        <v>0</v>
      </c>
    </row>
    <row r="146" s="245" customFormat="true" ht="12" hidden="true" customHeight="false" outlineLevel="0" collapsed="false">
      <c r="A146" s="241" t="n">
        <v>9</v>
      </c>
      <c r="B146" s="241" t="n">
        <v>8</v>
      </c>
      <c r="C146" s="241" t="n">
        <v>1</v>
      </c>
      <c r="D146" s="241" t="n">
        <v>4409900</v>
      </c>
      <c r="E146" s="242" t="n">
        <v>611</v>
      </c>
      <c r="F146" s="243" t="n">
        <v>241</v>
      </c>
      <c r="G146" s="244" t="n">
        <v>3640908</v>
      </c>
      <c r="H146" s="244" t="n">
        <v>3640908</v>
      </c>
      <c r="I146" s="244" t="n">
        <v>3640908</v>
      </c>
      <c r="J146" s="178" t="n">
        <f aca="false">I146-H146</f>
        <v>0</v>
      </c>
    </row>
    <row r="147" s="245" customFormat="true" ht="12" hidden="true" customHeight="true" outlineLevel="0" collapsed="false">
      <c r="A147" s="253"/>
      <c r="B147" s="254" t="s">
        <v>314</v>
      </c>
      <c r="C147" s="254"/>
      <c r="D147" s="254"/>
      <c r="E147" s="254"/>
      <c r="F147" s="254"/>
      <c r="G147" s="244" t="n">
        <f aca="false">G148+G152+G156</f>
        <v>400744</v>
      </c>
      <c r="H147" s="244" t="n">
        <f aca="false">H148+H152+H156</f>
        <v>800744</v>
      </c>
      <c r="I147" s="244" t="n">
        <f aca="false">I148+I152+I156</f>
        <v>800744</v>
      </c>
      <c r="J147" s="178" t="n">
        <f aca="false">I147-H147</f>
        <v>0</v>
      </c>
    </row>
    <row r="148" s="179" customFormat="true" ht="12" hidden="true" customHeight="true" outlineLevel="0" collapsed="false">
      <c r="A148" s="230"/>
      <c r="B148" s="196" t="n">
        <v>10</v>
      </c>
      <c r="C148" s="231" t="s">
        <v>315</v>
      </c>
      <c r="D148" s="231"/>
      <c r="E148" s="231"/>
      <c r="F148" s="231"/>
      <c r="G148" s="232" t="n">
        <f aca="false">G149</f>
        <v>340744</v>
      </c>
      <c r="H148" s="232" t="n">
        <f aca="false">H149</f>
        <v>340744</v>
      </c>
      <c r="I148" s="232" t="n">
        <f aca="false">I149</f>
        <v>340744</v>
      </c>
      <c r="J148" s="178" t="n">
        <f aca="false">I148-H148</f>
        <v>0</v>
      </c>
    </row>
    <row r="149" s="179" customFormat="true" ht="12" hidden="true" customHeight="true" outlineLevel="0" collapsed="false">
      <c r="A149" s="230"/>
      <c r="B149" s="196" t="n">
        <v>10</v>
      </c>
      <c r="C149" s="196" t="n">
        <v>1</v>
      </c>
      <c r="D149" s="231" t="s">
        <v>110</v>
      </c>
      <c r="E149" s="231"/>
      <c r="F149" s="231"/>
      <c r="G149" s="232" t="n">
        <f aca="false">G150</f>
        <v>340744</v>
      </c>
      <c r="H149" s="232" t="n">
        <f aca="false">H150</f>
        <v>340744</v>
      </c>
      <c r="I149" s="232" t="n">
        <f aca="false">I150</f>
        <v>340744</v>
      </c>
      <c r="J149" s="178" t="n">
        <f aca="false">I149-H149</f>
        <v>0</v>
      </c>
    </row>
    <row r="150" s="238" customFormat="true" ht="12" hidden="true" customHeight="true" outlineLevel="0" collapsed="false">
      <c r="A150" s="233"/>
      <c r="B150" s="234" t="n">
        <v>10</v>
      </c>
      <c r="C150" s="234" t="n">
        <v>1</v>
      </c>
      <c r="D150" s="234" t="n">
        <v>4900009</v>
      </c>
      <c r="E150" s="235" t="s">
        <v>112</v>
      </c>
      <c r="F150" s="235"/>
      <c r="G150" s="236" t="n">
        <f aca="false">SUM(G151)</f>
        <v>340744</v>
      </c>
      <c r="H150" s="236" t="n">
        <f aca="false">SUM(H151)</f>
        <v>340744</v>
      </c>
      <c r="I150" s="236" t="n">
        <f aca="false">SUM(I151)</f>
        <v>340744</v>
      </c>
      <c r="J150" s="237" t="n">
        <f aca="false">I150-H150</f>
        <v>0</v>
      </c>
    </row>
    <row r="151" customFormat="false" ht="12" hidden="true" customHeight="false" outlineLevel="0" collapsed="false">
      <c r="A151" s="184" t="n">
        <v>9</v>
      </c>
      <c r="B151" s="184" t="n">
        <v>10</v>
      </c>
      <c r="C151" s="184" t="n">
        <v>1</v>
      </c>
      <c r="D151" s="184" t="n">
        <v>4900009</v>
      </c>
      <c r="E151" s="239" t="n">
        <v>312</v>
      </c>
      <c r="F151" s="181" t="n">
        <v>263</v>
      </c>
      <c r="G151" s="182" t="n">
        <v>340744</v>
      </c>
      <c r="H151" s="182" t="n">
        <v>340744</v>
      </c>
      <c r="I151" s="182" t="n">
        <v>340744</v>
      </c>
      <c r="J151" s="178" t="n">
        <f aca="false">I151-H151</f>
        <v>0</v>
      </c>
    </row>
    <row r="152" s="179" customFormat="true" ht="12" hidden="true" customHeight="true" outlineLevel="0" collapsed="false">
      <c r="A152" s="230"/>
      <c r="B152" s="196" t="n">
        <v>10</v>
      </c>
      <c r="C152" s="231" t="s">
        <v>114</v>
      </c>
      <c r="D152" s="231"/>
      <c r="E152" s="231"/>
      <c r="F152" s="231"/>
      <c r="G152" s="232" t="n">
        <f aca="false">G153</f>
        <v>60000</v>
      </c>
      <c r="H152" s="232" t="n">
        <f aca="false">H153</f>
        <v>60000</v>
      </c>
      <c r="I152" s="232" t="n">
        <f aca="false">I153</f>
        <v>60000</v>
      </c>
      <c r="J152" s="178" t="n">
        <f aca="false">I152-H152</f>
        <v>0</v>
      </c>
    </row>
    <row r="153" s="179" customFormat="true" ht="12" hidden="true" customHeight="true" outlineLevel="0" collapsed="false">
      <c r="A153" s="230"/>
      <c r="B153" s="196" t="n">
        <v>10</v>
      </c>
      <c r="C153" s="196" t="n">
        <v>3</v>
      </c>
      <c r="D153" s="231" t="s">
        <v>119</v>
      </c>
      <c r="E153" s="231"/>
      <c r="F153" s="231"/>
      <c r="G153" s="232" t="n">
        <f aca="false">G154</f>
        <v>60000</v>
      </c>
      <c r="H153" s="232" t="n">
        <f aca="false">H154</f>
        <v>60000</v>
      </c>
      <c r="I153" s="232" t="n">
        <f aca="false">I154</f>
        <v>60000</v>
      </c>
      <c r="J153" s="178" t="n">
        <f aca="false">I153-H153</f>
        <v>0</v>
      </c>
    </row>
    <row r="154" s="238" customFormat="true" ht="12" hidden="true" customHeight="true" outlineLevel="0" collapsed="false">
      <c r="A154" s="233"/>
      <c r="B154" s="234" t="n">
        <v>10</v>
      </c>
      <c r="C154" s="234" t="n">
        <v>3</v>
      </c>
      <c r="D154" s="234" t="n">
        <v>5140100</v>
      </c>
      <c r="E154" s="235" t="s">
        <v>121</v>
      </c>
      <c r="F154" s="235"/>
      <c r="G154" s="236" t="n">
        <f aca="false">SUM(G155)</f>
        <v>60000</v>
      </c>
      <c r="H154" s="236" t="n">
        <f aca="false">SUM(H155)</f>
        <v>60000</v>
      </c>
      <c r="I154" s="236" t="n">
        <f aca="false">SUM(I155)</f>
        <v>60000</v>
      </c>
      <c r="J154" s="237" t="n">
        <f aca="false">I154-H154</f>
        <v>0</v>
      </c>
    </row>
    <row r="155" customFormat="false" ht="12" hidden="true" customHeight="false" outlineLevel="0" collapsed="false">
      <c r="A155" s="184" t="n">
        <v>9</v>
      </c>
      <c r="B155" s="184" t="n">
        <v>10</v>
      </c>
      <c r="C155" s="184" t="n">
        <v>3</v>
      </c>
      <c r="D155" s="184" t="n">
        <v>5140100</v>
      </c>
      <c r="E155" s="239" t="n">
        <v>321</v>
      </c>
      <c r="F155" s="181" t="n">
        <v>262</v>
      </c>
      <c r="G155" s="182" t="n">
        <v>60000</v>
      </c>
      <c r="H155" s="182" t="n">
        <v>60000</v>
      </c>
      <c r="I155" s="182" t="n">
        <v>60000</v>
      </c>
      <c r="J155" s="178" t="n">
        <f aca="false">I155-H155</f>
        <v>0</v>
      </c>
    </row>
    <row r="156" s="245" customFormat="true" ht="12" hidden="true" customHeight="true" outlineLevel="0" collapsed="false">
      <c r="A156" s="253"/>
      <c r="B156" s="241" t="n">
        <v>10</v>
      </c>
      <c r="C156" s="241" t="n">
        <v>3</v>
      </c>
      <c r="D156" s="260" t="s">
        <v>115</v>
      </c>
      <c r="E156" s="260"/>
      <c r="F156" s="260"/>
      <c r="G156" s="244" t="n">
        <f aca="false">G157</f>
        <v>0</v>
      </c>
      <c r="H156" s="244" t="n">
        <f aca="false">H157</f>
        <v>400000</v>
      </c>
      <c r="I156" s="244" t="n">
        <f aca="false">I157</f>
        <v>400000</v>
      </c>
      <c r="J156" s="178" t="n">
        <f aca="false">I156-H156</f>
        <v>0</v>
      </c>
    </row>
    <row r="157" s="238" customFormat="true" ht="10.5" hidden="true" customHeight="true" outlineLevel="0" collapsed="false">
      <c r="A157" s="233"/>
      <c r="B157" s="234" t="n">
        <v>10</v>
      </c>
      <c r="C157" s="234" t="n">
        <v>3</v>
      </c>
      <c r="D157" s="234" t="s">
        <v>316</v>
      </c>
      <c r="E157" s="235" t="s">
        <v>27</v>
      </c>
      <c r="F157" s="235"/>
      <c r="G157" s="236" t="n">
        <f aca="false">G158</f>
        <v>0</v>
      </c>
      <c r="H157" s="236" t="n">
        <f aca="false">H158</f>
        <v>400000</v>
      </c>
      <c r="I157" s="236" t="n">
        <f aca="false">I158</f>
        <v>400000</v>
      </c>
      <c r="J157" s="237" t="n">
        <f aca="false">I157-H157</f>
        <v>0</v>
      </c>
    </row>
    <row r="158" s="245" customFormat="true" ht="12" hidden="true" customHeight="false" outlineLevel="0" collapsed="false">
      <c r="A158" s="241" t="n">
        <v>9</v>
      </c>
      <c r="B158" s="241" t="n">
        <v>10</v>
      </c>
      <c r="C158" s="241" t="n">
        <v>3</v>
      </c>
      <c r="D158" s="241" t="s">
        <v>316</v>
      </c>
      <c r="E158" s="242" t="n">
        <v>244</v>
      </c>
      <c r="F158" s="243" t="n">
        <v>310</v>
      </c>
      <c r="G158" s="244"/>
      <c r="H158" s="244" t="n">
        <v>400000</v>
      </c>
      <c r="I158" s="244" t="n">
        <v>400000</v>
      </c>
      <c r="J158" s="178" t="n">
        <f aca="false">I158-H158</f>
        <v>0</v>
      </c>
    </row>
    <row r="159" s="179" customFormat="true" ht="12" hidden="true" customHeight="true" outlineLevel="0" collapsed="false">
      <c r="A159" s="230"/>
      <c r="B159" s="231" t="s">
        <v>317</v>
      </c>
      <c r="C159" s="231"/>
      <c r="D159" s="231"/>
      <c r="E159" s="231"/>
      <c r="F159" s="231"/>
      <c r="G159" s="232" t="n">
        <f aca="false">G160</f>
        <v>37000</v>
      </c>
      <c r="H159" s="232" t="n">
        <f aca="false">H160</f>
        <v>37000</v>
      </c>
      <c r="I159" s="232" t="n">
        <f aca="false">I160</f>
        <v>37000</v>
      </c>
      <c r="J159" s="178" t="n">
        <f aca="false">I159-H159</f>
        <v>0</v>
      </c>
    </row>
    <row r="160" s="179" customFormat="true" ht="12" hidden="true" customHeight="true" outlineLevel="0" collapsed="false">
      <c r="A160" s="230"/>
      <c r="B160" s="196" t="n">
        <v>11</v>
      </c>
      <c r="C160" s="231" t="s">
        <v>124</v>
      </c>
      <c r="D160" s="231"/>
      <c r="E160" s="231"/>
      <c r="F160" s="231"/>
      <c r="G160" s="232" t="n">
        <f aca="false">G161</f>
        <v>37000</v>
      </c>
      <c r="H160" s="232" t="n">
        <f aca="false">H161</f>
        <v>37000</v>
      </c>
      <c r="I160" s="232" t="n">
        <f aca="false">I161</f>
        <v>37000</v>
      </c>
      <c r="J160" s="178" t="n">
        <f aca="false">I160-H160</f>
        <v>0</v>
      </c>
    </row>
    <row r="161" s="179" customFormat="true" ht="12" hidden="true" customHeight="true" outlineLevel="0" collapsed="false">
      <c r="A161" s="230"/>
      <c r="B161" s="196" t="n">
        <v>11</v>
      </c>
      <c r="C161" s="196" t="n">
        <v>2</v>
      </c>
      <c r="D161" s="231" t="s">
        <v>125</v>
      </c>
      <c r="E161" s="231"/>
      <c r="F161" s="231"/>
      <c r="G161" s="232" t="n">
        <f aca="false">G162</f>
        <v>37000</v>
      </c>
      <c r="H161" s="232" t="n">
        <f aca="false">H162</f>
        <v>37000</v>
      </c>
      <c r="I161" s="232" t="n">
        <f aca="false">I162</f>
        <v>37000</v>
      </c>
      <c r="J161" s="178" t="n">
        <f aca="false">I161-H161</f>
        <v>0</v>
      </c>
    </row>
    <row r="162" s="238" customFormat="true" ht="12" hidden="true" customHeight="true" outlineLevel="0" collapsed="false">
      <c r="A162" s="233"/>
      <c r="B162" s="234" t="n">
        <v>11</v>
      </c>
      <c r="C162" s="234" t="n">
        <v>2</v>
      </c>
      <c r="D162" s="234" t="n">
        <v>4870009</v>
      </c>
      <c r="E162" s="235" t="s">
        <v>27</v>
      </c>
      <c r="F162" s="235"/>
      <c r="G162" s="236" t="n">
        <f aca="false">G163</f>
        <v>37000</v>
      </c>
      <c r="H162" s="236" t="n">
        <f aca="false">H163</f>
        <v>37000</v>
      </c>
      <c r="I162" s="236" t="n">
        <f aca="false">I163</f>
        <v>37000</v>
      </c>
      <c r="J162" s="237" t="n">
        <f aca="false">I162-H162</f>
        <v>0</v>
      </c>
    </row>
    <row r="163" customFormat="false" ht="12" hidden="true" customHeight="false" outlineLevel="0" collapsed="false">
      <c r="A163" s="184" t="n">
        <v>9</v>
      </c>
      <c r="B163" s="184" t="n">
        <v>11</v>
      </c>
      <c r="C163" s="184" t="n">
        <v>2</v>
      </c>
      <c r="D163" s="184" t="n">
        <v>4870009</v>
      </c>
      <c r="E163" s="239" t="n">
        <v>244</v>
      </c>
      <c r="F163" s="181" t="n">
        <v>290</v>
      </c>
      <c r="G163" s="182" t="n">
        <v>37000</v>
      </c>
      <c r="H163" s="182" t="n">
        <v>37000</v>
      </c>
      <c r="I163" s="182" t="n">
        <v>37000</v>
      </c>
      <c r="J163" s="178" t="n">
        <f aca="false">I163-H163</f>
        <v>0</v>
      </c>
    </row>
    <row r="164" s="245" customFormat="true" ht="12" hidden="true" customHeight="true" outlineLevel="0" collapsed="false">
      <c r="A164" s="253"/>
      <c r="B164" s="254" t="s">
        <v>318</v>
      </c>
      <c r="C164" s="254"/>
      <c r="D164" s="254"/>
      <c r="E164" s="254"/>
      <c r="F164" s="254"/>
      <c r="G164" s="244" t="n">
        <f aca="false">G165</f>
        <v>25200</v>
      </c>
      <c r="H164" s="244" t="n">
        <f aca="false">H165</f>
        <v>20200</v>
      </c>
      <c r="I164" s="244" t="n">
        <f aca="false">I165</f>
        <v>20200</v>
      </c>
      <c r="J164" s="178" t="n">
        <f aca="false">I164-H164</f>
        <v>0</v>
      </c>
    </row>
    <row r="165" s="245" customFormat="true" ht="12" hidden="true" customHeight="true" outlineLevel="0" collapsed="false">
      <c r="A165" s="253"/>
      <c r="B165" s="241" t="n">
        <v>14</v>
      </c>
      <c r="C165" s="254" t="s">
        <v>319</v>
      </c>
      <c r="D165" s="254"/>
      <c r="E165" s="254"/>
      <c r="F165" s="254"/>
      <c r="G165" s="244" t="n">
        <f aca="false">G166</f>
        <v>25200</v>
      </c>
      <c r="H165" s="244" t="n">
        <f aca="false">H166</f>
        <v>20200</v>
      </c>
      <c r="I165" s="244" t="n">
        <f aca="false">I166</f>
        <v>20200</v>
      </c>
      <c r="J165" s="178" t="n">
        <f aca="false">I165-H165</f>
        <v>0</v>
      </c>
    </row>
    <row r="166" s="245" customFormat="true" ht="12" hidden="true" customHeight="true" outlineLevel="0" collapsed="false">
      <c r="A166" s="253"/>
      <c r="B166" s="241" t="n">
        <v>14</v>
      </c>
      <c r="C166" s="241" t="n">
        <v>3</v>
      </c>
      <c r="D166" s="254" t="s">
        <v>320</v>
      </c>
      <c r="E166" s="254"/>
      <c r="F166" s="254"/>
      <c r="G166" s="244" t="n">
        <f aca="false">G167</f>
        <v>25200</v>
      </c>
      <c r="H166" s="244" t="n">
        <f aca="false">H167</f>
        <v>20200</v>
      </c>
      <c r="I166" s="244" t="n">
        <f aca="false">I167</f>
        <v>20200</v>
      </c>
      <c r="J166" s="178" t="n">
        <f aca="false">I166-H166</f>
        <v>0</v>
      </c>
    </row>
    <row r="167" s="238" customFormat="true" ht="12" hidden="true" customHeight="true" outlineLevel="0" collapsed="false">
      <c r="A167" s="233"/>
      <c r="B167" s="234" t="n">
        <v>14</v>
      </c>
      <c r="C167" s="234" t="n">
        <v>3</v>
      </c>
      <c r="D167" s="234" t="n">
        <v>5210600</v>
      </c>
      <c r="E167" s="235" t="s">
        <v>132</v>
      </c>
      <c r="F167" s="235"/>
      <c r="G167" s="236" t="n">
        <f aca="false">G168</f>
        <v>25200</v>
      </c>
      <c r="H167" s="236" t="n">
        <f aca="false">H168</f>
        <v>20200</v>
      </c>
      <c r="I167" s="236" t="n">
        <f aca="false">I168</f>
        <v>20200</v>
      </c>
      <c r="J167" s="237" t="n">
        <f aca="false">I167-H167</f>
        <v>0</v>
      </c>
    </row>
    <row r="168" s="245" customFormat="true" ht="12" hidden="true" customHeight="false" outlineLevel="0" collapsed="false">
      <c r="A168" s="241" t="n">
        <v>9</v>
      </c>
      <c r="B168" s="241" t="n">
        <v>14</v>
      </c>
      <c r="C168" s="241" t="n">
        <v>3</v>
      </c>
      <c r="D168" s="241" t="n">
        <v>5210600</v>
      </c>
      <c r="E168" s="242" t="n">
        <v>540</v>
      </c>
      <c r="F168" s="243" t="n">
        <v>251</v>
      </c>
      <c r="G168" s="244" t="n">
        <v>25200</v>
      </c>
      <c r="H168" s="244" t="n">
        <f aca="false">25200-5000</f>
        <v>20200</v>
      </c>
      <c r="I168" s="244" t="n">
        <f aca="false">25200-5000</f>
        <v>20200</v>
      </c>
      <c r="J168" s="178" t="n">
        <f aca="false">I168-H168</f>
        <v>0</v>
      </c>
    </row>
    <row r="169" s="245" customFormat="true" ht="11.25" hidden="false" customHeight="true" outlineLevel="0" collapsed="false">
      <c r="A169" s="222" t="s">
        <v>321</v>
      </c>
      <c r="B169" s="222"/>
      <c r="C169" s="222"/>
      <c r="D169" s="222"/>
      <c r="E169" s="222"/>
      <c r="F169" s="222"/>
      <c r="G169" s="223" t="n">
        <f aca="false">G170</f>
        <v>1612720</v>
      </c>
      <c r="H169" s="223" t="n">
        <f aca="false">H170</f>
        <v>1612720</v>
      </c>
      <c r="I169" s="223" t="n">
        <f aca="false">I170</f>
        <v>1612720</v>
      </c>
      <c r="J169" s="178" t="n">
        <f aca="false">I169-H169</f>
        <v>0</v>
      </c>
    </row>
    <row r="170" s="245" customFormat="true" ht="12" hidden="false" customHeight="true" outlineLevel="0" collapsed="false">
      <c r="A170" s="253"/>
      <c r="B170" s="254" t="s">
        <v>285</v>
      </c>
      <c r="C170" s="254"/>
      <c r="D170" s="254"/>
      <c r="E170" s="254"/>
      <c r="F170" s="254"/>
      <c r="G170" s="244" t="n">
        <f aca="false">G171</f>
        <v>1612720</v>
      </c>
      <c r="H170" s="244" t="n">
        <f aca="false">H171</f>
        <v>1612720</v>
      </c>
      <c r="I170" s="244" t="n">
        <f aca="false">I171</f>
        <v>1612720</v>
      </c>
      <c r="J170" s="178" t="n">
        <f aca="false">I170-H170</f>
        <v>0</v>
      </c>
    </row>
    <row r="171" s="179" customFormat="true" ht="12" hidden="true" customHeight="true" outlineLevel="0" collapsed="false">
      <c r="A171" s="230"/>
      <c r="B171" s="196" t="n">
        <v>1</v>
      </c>
      <c r="C171" s="231" t="s">
        <v>45</v>
      </c>
      <c r="D171" s="231"/>
      <c r="E171" s="231"/>
      <c r="F171" s="231"/>
      <c r="G171" s="232" t="n">
        <f aca="false">G172</f>
        <v>1612720</v>
      </c>
      <c r="H171" s="232" t="n">
        <f aca="false">H172</f>
        <v>1612720</v>
      </c>
      <c r="I171" s="232" t="n">
        <f aca="false">I172</f>
        <v>1612720</v>
      </c>
      <c r="J171" s="178" t="n">
        <f aca="false">I171-H171</f>
        <v>0</v>
      </c>
    </row>
    <row r="172" s="179" customFormat="true" ht="12" hidden="true" customHeight="true" outlineLevel="0" collapsed="false">
      <c r="A172" s="230"/>
      <c r="B172" s="196" t="n">
        <v>1</v>
      </c>
      <c r="C172" s="196" t="n">
        <v>13</v>
      </c>
      <c r="D172" s="231" t="s">
        <v>322</v>
      </c>
      <c r="E172" s="231"/>
      <c r="F172" s="231"/>
      <c r="G172" s="232" t="n">
        <f aca="false">G173+G176+G179+G182+G189+G191</f>
        <v>1612720</v>
      </c>
      <c r="H172" s="232" t="n">
        <f aca="false">H173+H176+H179+H182+H189+H191</f>
        <v>1612720</v>
      </c>
      <c r="I172" s="232" t="n">
        <f aca="false">I173+I176+I179+I182+I189+I191</f>
        <v>1612720</v>
      </c>
      <c r="J172" s="178" t="n">
        <f aca="false">I172-H172</f>
        <v>0</v>
      </c>
    </row>
    <row r="173" s="238" customFormat="true" ht="12" hidden="true" customHeight="true" outlineLevel="0" collapsed="false">
      <c r="A173" s="233"/>
      <c r="B173" s="234" t="n">
        <v>1</v>
      </c>
      <c r="C173" s="234" t="n">
        <v>13</v>
      </c>
      <c r="D173" s="234" t="n">
        <v>29900</v>
      </c>
      <c r="E173" s="235" t="s">
        <v>17</v>
      </c>
      <c r="F173" s="235"/>
      <c r="G173" s="236" t="n">
        <f aca="false">G174+G175</f>
        <v>1211228</v>
      </c>
      <c r="H173" s="236" t="n">
        <f aca="false">H174+H175</f>
        <v>1211228</v>
      </c>
      <c r="I173" s="236" t="n">
        <f aca="false">I174+I175</f>
        <v>1211228</v>
      </c>
      <c r="J173" s="237" t="n">
        <f aca="false">I173-H173</f>
        <v>0</v>
      </c>
    </row>
    <row r="174" customFormat="false" ht="12" hidden="true" customHeight="false" outlineLevel="0" collapsed="false">
      <c r="A174" s="184" t="n">
        <v>9</v>
      </c>
      <c r="B174" s="184" t="n">
        <v>1</v>
      </c>
      <c r="C174" s="184" t="n">
        <v>13</v>
      </c>
      <c r="D174" s="184" t="n">
        <v>29900</v>
      </c>
      <c r="E174" s="239" t="n">
        <v>111</v>
      </c>
      <c r="F174" s="181" t="n">
        <v>211</v>
      </c>
      <c r="G174" s="182" t="n">
        <v>930283</v>
      </c>
      <c r="H174" s="182" t="n">
        <v>930283</v>
      </c>
      <c r="I174" s="182" t="n">
        <v>930283</v>
      </c>
      <c r="J174" s="178" t="n">
        <f aca="false">I174-H174</f>
        <v>0</v>
      </c>
    </row>
    <row r="175" customFormat="false" ht="12" hidden="true" customHeight="false" outlineLevel="0" collapsed="false">
      <c r="A175" s="184" t="n">
        <v>9</v>
      </c>
      <c r="B175" s="184" t="n">
        <v>1</v>
      </c>
      <c r="C175" s="184" t="n">
        <v>13</v>
      </c>
      <c r="D175" s="184" t="n">
        <v>29900</v>
      </c>
      <c r="E175" s="239" t="n">
        <v>111</v>
      </c>
      <c r="F175" s="181" t="n">
        <v>213</v>
      </c>
      <c r="G175" s="182" t="n">
        <v>280945</v>
      </c>
      <c r="H175" s="182" t="n">
        <v>280945</v>
      </c>
      <c r="I175" s="182" t="n">
        <v>280945</v>
      </c>
      <c r="J175" s="178" t="n">
        <f aca="false">I175-H175</f>
        <v>0</v>
      </c>
    </row>
    <row r="176" s="238" customFormat="true" ht="12" hidden="true" customHeight="true" outlineLevel="0" collapsed="false">
      <c r="A176" s="233"/>
      <c r="B176" s="234" t="n">
        <v>1</v>
      </c>
      <c r="C176" s="234" t="n">
        <v>13</v>
      </c>
      <c r="D176" s="234" t="n">
        <v>29900</v>
      </c>
      <c r="E176" s="235" t="s">
        <v>23</v>
      </c>
      <c r="F176" s="235"/>
      <c r="G176" s="236" t="n">
        <f aca="false">SUM(G177:G178)</f>
        <v>33000</v>
      </c>
      <c r="H176" s="236" t="n">
        <f aca="false">SUM(H177:H178)</f>
        <v>33000</v>
      </c>
      <c r="I176" s="236" t="n">
        <f aca="false">SUM(I177:I178)</f>
        <v>34950</v>
      </c>
      <c r="J176" s="237" t="n">
        <f aca="false">I176-H176</f>
        <v>1950</v>
      </c>
    </row>
    <row r="177" customFormat="false" ht="12" hidden="true" customHeight="false" outlineLevel="0" collapsed="false">
      <c r="A177" s="184" t="n">
        <v>9</v>
      </c>
      <c r="B177" s="184" t="n">
        <v>1</v>
      </c>
      <c r="C177" s="184" t="n">
        <v>13</v>
      </c>
      <c r="D177" s="184" t="n">
        <v>29900</v>
      </c>
      <c r="E177" s="239" t="n">
        <v>112</v>
      </c>
      <c r="F177" s="181" t="n">
        <v>212</v>
      </c>
      <c r="G177" s="182" t="n">
        <v>33000</v>
      </c>
      <c r="H177" s="182" t="n">
        <v>33000</v>
      </c>
      <c r="I177" s="182" t="n">
        <v>33000</v>
      </c>
      <c r="J177" s="178" t="n">
        <f aca="false">I177-H177</f>
        <v>0</v>
      </c>
    </row>
    <row r="178" customFormat="false" ht="12" hidden="true" customHeight="false" outlineLevel="0" collapsed="false">
      <c r="A178" s="184" t="n">
        <v>9</v>
      </c>
      <c r="B178" s="184" t="n">
        <v>1</v>
      </c>
      <c r="C178" s="184" t="n">
        <v>13</v>
      </c>
      <c r="D178" s="184" t="n">
        <v>29900</v>
      </c>
      <c r="E178" s="239" t="n">
        <v>112</v>
      </c>
      <c r="F178" s="181" t="n">
        <v>226</v>
      </c>
      <c r="G178" s="182" t="n">
        <v>0</v>
      </c>
      <c r="H178" s="182" t="n">
        <v>0</v>
      </c>
      <c r="I178" s="182" t="n">
        <v>1950</v>
      </c>
      <c r="J178" s="178" t="n">
        <f aca="false">I178-H178</f>
        <v>1950</v>
      </c>
    </row>
    <row r="179" s="238" customFormat="true" ht="12" hidden="true" customHeight="true" outlineLevel="0" collapsed="false">
      <c r="A179" s="233"/>
      <c r="B179" s="234" t="n">
        <v>1</v>
      </c>
      <c r="C179" s="234" t="n">
        <v>13</v>
      </c>
      <c r="D179" s="234" t="n">
        <v>29900</v>
      </c>
      <c r="E179" s="235" t="s">
        <v>25</v>
      </c>
      <c r="F179" s="235"/>
      <c r="G179" s="236" t="n">
        <f aca="false">G180+G181</f>
        <v>80551</v>
      </c>
      <c r="H179" s="236" t="n">
        <f aca="false">H180+H181</f>
        <v>80551</v>
      </c>
      <c r="I179" s="236" t="n">
        <f aca="false">I180+I181</f>
        <v>80551</v>
      </c>
      <c r="J179" s="237" t="n">
        <f aca="false">I179-H179</f>
        <v>0</v>
      </c>
    </row>
    <row r="180" customFormat="false" ht="12" hidden="true" customHeight="false" outlineLevel="0" collapsed="false">
      <c r="A180" s="184" t="n">
        <v>9</v>
      </c>
      <c r="B180" s="184" t="n">
        <v>1</v>
      </c>
      <c r="C180" s="184" t="n">
        <v>13</v>
      </c>
      <c r="D180" s="184" t="n">
        <v>29900</v>
      </c>
      <c r="E180" s="239" t="n">
        <v>242</v>
      </c>
      <c r="F180" s="181" t="n">
        <v>221</v>
      </c>
      <c r="G180" s="182" t="n">
        <v>33511</v>
      </c>
      <c r="H180" s="182" t="n">
        <v>33511</v>
      </c>
      <c r="I180" s="182" t="n">
        <v>33511</v>
      </c>
      <c r="J180" s="178" t="n">
        <f aca="false">I180-H180</f>
        <v>0</v>
      </c>
    </row>
    <row r="181" customFormat="false" ht="12" hidden="true" customHeight="false" outlineLevel="0" collapsed="false">
      <c r="A181" s="184" t="n">
        <v>9</v>
      </c>
      <c r="B181" s="184" t="n">
        <v>1</v>
      </c>
      <c r="C181" s="184" t="n">
        <v>13</v>
      </c>
      <c r="D181" s="184" t="n">
        <v>29900</v>
      </c>
      <c r="E181" s="239" t="n">
        <v>242</v>
      </c>
      <c r="F181" s="181" t="n">
        <v>226</v>
      </c>
      <c r="G181" s="182" t="n">
        <v>47040</v>
      </c>
      <c r="H181" s="182" t="n">
        <v>47040</v>
      </c>
      <c r="I181" s="182" t="n">
        <v>47040</v>
      </c>
      <c r="J181" s="178" t="n">
        <f aca="false">I181-H181</f>
        <v>0</v>
      </c>
    </row>
    <row r="182" s="238" customFormat="true" ht="12" hidden="true" customHeight="true" outlineLevel="0" collapsed="false">
      <c r="A182" s="233"/>
      <c r="B182" s="234" t="n">
        <v>1</v>
      </c>
      <c r="C182" s="234" t="n">
        <v>13</v>
      </c>
      <c r="D182" s="234" t="n">
        <v>29900</v>
      </c>
      <c r="E182" s="235" t="s">
        <v>27</v>
      </c>
      <c r="F182" s="235"/>
      <c r="G182" s="236" t="n">
        <f aca="false">SUM(G183:G188)</f>
        <v>281191</v>
      </c>
      <c r="H182" s="236" t="n">
        <f aca="false">SUM(H183:H188)</f>
        <v>281191</v>
      </c>
      <c r="I182" s="236" t="n">
        <f aca="false">SUM(I183:I188)</f>
        <v>279241</v>
      </c>
      <c r="J182" s="237" t="n">
        <f aca="false">I182-H182</f>
        <v>-1950</v>
      </c>
    </row>
    <row r="183" customFormat="false" ht="12" hidden="true" customHeight="false" outlineLevel="0" collapsed="false">
      <c r="A183" s="184" t="n">
        <v>9</v>
      </c>
      <c r="B183" s="184" t="n">
        <v>1</v>
      </c>
      <c r="C183" s="184" t="n">
        <v>13</v>
      </c>
      <c r="D183" s="184" t="n">
        <v>29900</v>
      </c>
      <c r="E183" s="239" t="n">
        <v>244</v>
      </c>
      <c r="F183" s="181" t="n">
        <v>221</v>
      </c>
      <c r="G183" s="182" t="n">
        <v>2650</v>
      </c>
      <c r="H183" s="182" t="n">
        <v>2650</v>
      </c>
      <c r="I183" s="182" t="n">
        <v>2650</v>
      </c>
      <c r="J183" s="178" t="n">
        <f aca="false">I183-H183</f>
        <v>0</v>
      </c>
    </row>
    <row r="184" customFormat="false" ht="12" hidden="true" customHeight="false" outlineLevel="0" collapsed="false">
      <c r="A184" s="184" t="n">
        <v>9</v>
      </c>
      <c r="B184" s="184" t="n">
        <v>1</v>
      </c>
      <c r="C184" s="184" t="n">
        <v>13</v>
      </c>
      <c r="D184" s="184" t="n">
        <v>29900</v>
      </c>
      <c r="E184" s="239" t="n">
        <v>244</v>
      </c>
      <c r="F184" s="181" t="n">
        <v>223</v>
      </c>
      <c r="G184" s="182" t="n">
        <v>31600</v>
      </c>
      <c r="H184" s="182" t="n">
        <v>31600</v>
      </c>
      <c r="I184" s="182" t="n">
        <v>31600</v>
      </c>
      <c r="J184" s="178" t="n">
        <f aca="false">I184-H184</f>
        <v>0</v>
      </c>
    </row>
    <row r="185" customFormat="false" ht="12" hidden="true" customHeight="false" outlineLevel="0" collapsed="false">
      <c r="A185" s="184" t="n">
        <v>9</v>
      </c>
      <c r="B185" s="184" t="n">
        <v>1</v>
      </c>
      <c r="C185" s="184" t="n">
        <v>13</v>
      </c>
      <c r="D185" s="184" t="n">
        <v>29900</v>
      </c>
      <c r="E185" s="239" t="n">
        <v>244</v>
      </c>
      <c r="F185" s="181" t="n">
        <v>225</v>
      </c>
      <c r="G185" s="182" t="n">
        <v>34095</v>
      </c>
      <c r="H185" s="182" t="n">
        <v>34095</v>
      </c>
      <c r="I185" s="182" t="n">
        <v>34095</v>
      </c>
      <c r="J185" s="178" t="n">
        <f aca="false">I185-H185</f>
        <v>0</v>
      </c>
    </row>
    <row r="186" customFormat="false" ht="12" hidden="true" customHeight="false" outlineLevel="0" collapsed="false">
      <c r="A186" s="184" t="n">
        <v>9</v>
      </c>
      <c r="B186" s="184" t="n">
        <v>1</v>
      </c>
      <c r="C186" s="184" t="n">
        <v>13</v>
      </c>
      <c r="D186" s="184" t="n">
        <v>29900</v>
      </c>
      <c r="E186" s="239" t="n">
        <v>244</v>
      </c>
      <c r="F186" s="181" t="n">
        <v>226</v>
      </c>
      <c r="G186" s="182" t="n">
        <v>63580</v>
      </c>
      <c r="H186" s="182" t="n">
        <v>63580</v>
      </c>
      <c r="I186" s="182" t="n">
        <v>61630</v>
      </c>
      <c r="J186" s="178" t="n">
        <f aca="false">I186-H186</f>
        <v>-1950</v>
      </c>
    </row>
    <row r="187" customFormat="false" ht="12" hidden="true" customHeight="false" outlineLevel="0" collapsed="false">
      <c r="A187" s="184" t="n">
        <v>9</v>
      </c>
      <c r="B187" s="184" t="n">
        <v>1</v>
      </c>
      <c r="C187" s="184" t="n">
        <v>13</v>
      </c>
      <c r="D187" s="184" t="n">
        <v>29900</v>
      </c>
      <c r="E187" s="239" t="n">
        <v>244</v>
      </c>
      <c r="F187" s="181" t="n">
        <v>310</v>
      </c>
      <c r="G187" s="182" t="n">
        <v>3000</v>
      </c>
      <c r="H187" s="182" t="n">
        <v>3000</v>
      </c>
      <c r="I187" s="182" t="n">
        <v>3000</v>
      </c>
      <c r="J187" s="178" t="n">
        <f aca="false">I187-H187</f>
        <v>0</v>
      </c>
    </row>
    <row r="188" customFormat="false" ht="12" hidden="true" customHeight="false" outlineLevel="0" collapsed="false">
      <c r="A188" s="184" t="n">
        <v>9</v>
      </c>
      <c r="B188" s="184" t="n">
        <v>1</v>
      </c>
      <c r="C188" s="184" t="n">
        <v>13</v>
      </c>
      <c r="D188" s="184" t="n">
        <v>29900</v>
      </c>
      <c r="E188" s="239" t="n">
        <v>244</v>
      </c>
      <c r="F188" s="181" t="n">
        <v>340</v>
      </c>
      <c r="G188" s="182" t="n">
        <v>146266</v>
      </c>
      <c r="H188" s="182" t="n">
        <v>146266</v>
      </c>
      <c r="I188" s="182" t="n">
        <v>146266</v>
      </c>
      <c r="J188" s="178" t="n">
        <f aca="false">I188-H188</f>
        <v>0</v>
      </c>
    </row>
    <row r="189" s="238" customFormat="true" ht="12" hidden="true" customHeight="true" outlineLevel="0" collapsed="false">
      <c r="A189" s="233"/>
      <c r="B189" s="234" t="n">
        <v>1</v>
      </c>
      <c r="C189" s="234" t="n">
        <v>13</v>
      </c>
      <c r="D189" s="234" t="n">
        <v>29900</v>
      </c>
      <c r="E189" s="235" t="s">
        <v>29</v>
      </c>
      <c r="F189" s="235"/>
      <c r="G189" s="236" t="n">
        <f aca="false">G190</f>
        <v>6000</v>
      </c>
      <c r="H189" s="236" t="n">
        <f aca="false">H190</f>
        <v>6000</v>
      </c>
      <c r="I189" s="236" t="n">
        <f aca="false">I190</f>
        <v>6000</v>
      </c>
      <c r="J189" s="237" t="n">
        <f aca="false">I189-H189</f>
        <v>0</v>
      </c>
    </row>
    <row r="190" customFormat="false" ht="12" hidden="true" customHeight="false" outlineLevel="0" collapsed="false">
      <c r="A190" s="184" t="n">
        <v>9</v>
      </c>
      <c r="B190" s="184" t="n">
        <v>1</v>
      </c>
      <c r="C190" s="184" t="n">
        <v>13</v>
      </c>
      <c r="D190" s="184" t="n">
        <v>29900</v>
      </c>
      <c r="E190" s="239" t="n">
        <v>851</v>
      </c>
      <c r="F190" s="181" t="n">
        <v>290</v>
      </c>
      <c r="G190" s="182" t="n">
        <v>6000</v>
      </c>
      <c r="H190" s="182" t="n">
        <v>6000</v>
      </c>
      <c r="I190" s="182" t="n">
        <v>6000</v>
      </c>
      <c r="J190" s="178" t="n">
        <f aca="false">I190-H190</f>
        <v>0</v>
      </c>
    </row>
    <row r="191" s="238" customFormat="true" ht="12" hidden="true" customHeight="true" outlineLevel="0" collapsed="false">
      <c r="A191" s="233"/>
      <c r="B191" s="234" t="n">
        <v>1</v>
      </c>
      <c r="C191" s="234" t="n">
        <v>13</v>
      </c>
      <c r="D191" s="234" t="n">
        <v>29900</v>
      </c>
      <c r="E191" s="235" t="s">
        <v>31</v>
      </c>
      <c r="F191" s="235"/>
      <c r="G191" s="236" t="n">
        <f aca="false">G192</f>
        <v>750</v>
      </c>
      <c r="H191" s="236" t="n">
        <f aca="false">H192</f>
        <v>750</v>
      </c>
      <c r="I191" s="236" t="n">
        <f aca="false">I192</f>
        <v>750</v>
      </c>
      <c r="J191" s="237" t="n">
        <f aca="false">I191-H191</f>
        <v>0</v>
      </c>
    </row>
    <row r="192" customFormat="false" ht="12" hidden="true" customHeight="false" outlineLevel="0" collapsed="false">
      <c r="A192" s="184" t="n">
        <v>9</v>
      </c>
      <c r="B192" s="184" t="n">
        <v>1</v>
      </c>
      <c r="C192" s="184" t="n">
        <v>13</v>
      </c>
      <c r="D192" s="184" t="n">
        <v>29900</v>
      </c>
      <c r="E192" s="239" t="n">
        <v>852</v>
      </c>
      <c r="F192" s="181" t="n">
        <v>290</v>
      </c>
      <c r="G192" s="182" t="n">
        <v>750</v>
      </c>
      <c r="H192" s="182" t="n">
        <v>750</v>
      </c>
      <c r="I192" s="182" t="n">
        <v>750</v>
      </c>
      <c r="J192" s="178" t="n">
        <f aca="false">I192-H192</f>
        <v>0</v>
      </c>
    </row>
    <row r="193" s="225" customFormat="true" ht="12" hidden="false" customHeight="false" outlineLevel="0" collapsed="false">
      <c r="A193" s="261"/>
      <c r="B193" s="261"/>
      <c r="C193" s="261"/>
      <c r="D193" s="261"/>
      <c r="E193" s="262"/>
      <c r="F193" s="263"/>
      <c r="G193" s="223" t="n">
        <f aca="false">G169+G21</f>
        <v>19888770</v>
      </c>
      <c r="H193" s="223" t="n">
        <f aca="false">H169+H21</f>
        <v>32558280</v>
      </c>
      <c r="I193" s="223" t="n">
        <f aca="false">I169+I21</f>
        <v>38084562</v>
      </c>
      <c r="J193" s="224" t="n">
        <f aca="false">I193-H193</f>
        <v>5526282</v>
      </c>
    </row>
    <row r="194" customFormat="false" ht="12" hidden="false" customHeight="false" outlineLevel="0" collapsed="false">
      <c r="H194" s="168" t="n">
        <f aca="false">H193-G193</f>
        <v>12669510</v>
      </c>
      <c r="I194" s="168" t="n">
        <f aca="false">I193-H193</f>
        <v>5526282</v>
      </c>
    </row>
    <row r="196" s="173" customFormat="true" ht="12" hidden="false" customHeight="false" outlineLevel="0" collapsed="false">
      <c r="A196" s="264" t="s">
        <v>323</v>
      </c>
      <c r="B196" s="265"/>
      <c r="C196" s="265"/>
      <c r="D196" s="265"/>
      <c r="E196" s="266"/>
      <c r="F196" s="267"/>
      <c r="G196" s="268" t="n">
        <f aca="false">G17-G193</f>
        <v>-1321190</v>
      </c>
      <c r="H196" s="268" t="n">
        <f aca="false">H17-H193</f>
        <v>-1281700</v>
      </c>
      <c r="I196" s="268" t="n">
        <f aca="false">I17-I193</f>
        <v>-1415514</v>
      </c>
      <c r="J196" s="212" t="n">
        <f aca="false">I196-H196</f>
        <v>-133814</v>
      </c>
    </row>
    <row r="197" customFormat="false" ht="12" hidden="false" customHeight="false" outlineLevel="0" collapsed="false">
      <c r="G197" s="269" t="n">
        <f aca="false">G196/G18</f>
        <v>-0.0797936654994269</v>
      </c>
      <c r="H197" s="269" t="n">
        <f aca="false">H196/H18</f>
        <v>-0.0742301023132549</v>
      </c>
      <c r="I197" s="269" t="n">
        <f aca="false">I196/I18</f>
        <v>-0.0819799867721344</v>
      </c>
    </row>
    <row r="199" customFormat="false" ht="12" hidden="false" customHeight="false" outlineLevel="0" collapsed="false">
      <c r="A199" s="270" t="s">
        <v>324</v>
      </c>
      <c r="B199" s="271"/>
      <c r="C199" s="271"/>
      <c r="D199" s="271"/>
      <c r="E199" s="271"/>
      <c r="F199" s="271"/>
    </row>
    <row r="200" customFormat="false" ht="12" hidden="false" customHeight="false" outlineLevel="0" collapsed="false">
      <c r="A200" s="270"/>
      <c r="B200" s="271"/>
      <c r="C200" s="271"/>
      <c r="D200" s="271"/>
      <c r="E200" s="271"/>
      <c r="F200" s="271"/>
    </row>
    <row r="201" customFormat="false" ht="12" hidden="false" customHeight="false" outlineLevel="0" collapsed="false">
      <c r="A201" s="270" t="s">
        <v>325</v>
      </c>
      <c r="B201" s="271"/>
      <c r="C201" s="271"/>
      <c r="D201" s="271"/>
      <c r="E201" s="271"/>
      <c r="H201" s="272" t="n">
        <v>400</v>
      </c>
      <c r="I201" s="272"/>
    </row>
    <row r="202" customFormat="false" ht="12" hidden="false" customHeight="false" outlineLevel="0" collapsed="false">
      <c r="A202" s="270"/>
      <c r="B202" s="271"/>
      <c r="C202" s="271"/>
      <c r="D202" s="271"/>
      <c r="E202" s="271"/>
      <c r="H202" s="271"/>
      <c r="I202" s="271"/>
    </row>
    <row r="203" customFormat="false" ht="12" hidden="false" customHeight="false" outlineLevel="0" collapsed="false">
      <c r="A203" s="270" t="s">
        <v>326</v>
      </c>
      <c r="B203" s="271"/>
      <c r="C203" s="271"/>
      <c r="D203" s="271"/>
      <c r="E203" s="271"/>
      <c r="H203" s="272" t="n">
        <f aca="false">11.3+12+1.8</f>
        <v>25.1</v>
      </c>
      <c r="I203" s="272"/>
    </row>
    <row r="204" customFormat="false" ht="12" hidden="false" customHeight="false" outlineLevel="0" collapsed="false">
      <c r="A204" s="270" t="s">
        <v>327</v>
      </c>
      <c r="B204" s="271"/>
      <c r="C204" s="271"/>
      <c r="D204" s="271"/>
      <c r="E204" s="271"/>
      <c r="H204" s="272" t="n">
        <f aca="false">32.21+1.2</f>
        <v>33.41</v>
      </c>
      <c r="I204" s="272"/>
    </row>
    <row r="205" customFormat="false" ht="12" hidden="false" customHeight="false" outlineLevel="0" collapsed="false">
      <c r="A205" s="270"/>
      <c r="B205" s="271"/>
      <c r="C205" s="271"/>
      <c r="D205" s="271"/>
      <c r="E205" s="271"/>
      <c r="H205" s="272"/>
      <c r="I205" s="272"/>
    </row>
    <row r="206" customFormat="false" ht="12" hidden="false" customHeight="false" outlineLevel="0" collapsed="false">
      <c r="A206" s="270" t="s">
        <v>328</v>
      </c>
      <c r="B206" s="271"/>
      <c r="C206" s="271"/>
      <c r="D206" s="271"/>
      <c r="E206" s="271"/>
      <c r="H206" s="272" t="n">
        <v>2</v>
      </c>
      <c r="I206" s="272"/>
    </row>
    <row r="208" customFormat="false" ht="12" hidden="false" customHeight="false" outlineLevel="0" collapsed="false">
      <c r="A208" s="165" t="s">
        <v>329</v>
      </c>
      <c r="C208" s="165" t="s">
        <v>330</v>
      </c>
      <c r="F208" s="273"/>
      <c r="G208" s="168" t="s">
        <v>331</v>
      </c>
      <c r="H208" s="274" t="n">
        <v>12000</v>
      </c>
      <c r="I208" s="274"/>
    </row>
    <row r="209" customFormat="false" ht="12" hidden="false" customHeight="false" outlineLevel="0" collapsed="false">
      <c r="F209" s="273"/>
      <c r="G209" s="168" t="s">
        <v>332</v>
      </c>
      <c r="H209" s="274" t="n">
        <v>209</v>
      </c>
      <c r="I209" s="274"/>
    </row>
    <row r="210" s="173" customFormat="true" ht="12" hidden="false" customHeight="false" outlineLevel="0" collapsed="false">
      <c r="A210" s="275"/>
      <c r="B210" s="275"/>
      <c r="C210" s="275"/>
      <c r="D210" s="275"/>
      <c r="E210" s="276"/>
      <c r="F210" s="277"/>
      <c r="G210" s="212"/>
      <c r="H210" s="278" t="n">
        <f aca="false">SUM(H201:H209)</f>
        <v>12669.51</v>
      </c>
      <c r="I210" s="278"/>
    </row>
    <row r="212" customFormat="false" ht="24" hidden="false" customHeight="true" outlineLevel="0" collapsed="false">
      <c r="A212" s="165" t="s">
        <v>333</v>
      </c>
      <c r="C212" s="279" t="s">
        <v>334</v>
      </c>
      <c r="D212" s="279"/>
      <c r="E212" s="279"/>
      <c r="F212" s="279"/>
      <c r="H212" s="168" t="s">
        <v>331</v>
      </c>
      <c r="I212" s="274" t="n">
        <v>1231</v>
      </c>
    </row>
    <row r="213" customFormat="false" ht="12" hidden="false" customHeight="false" outlineLevel="0" collapsed="false">
      <c r="C213" s="280"/>
      <c r="D213" s="280"/>
      <c r="E213" s="280"/>
      <c r="F213" s="280"/>
      <c r="H213" s="168" t="s">
        <v>332</v>
      </c>
      <c r="I213" s="274" t="n">
        <v>-35.211</v>
      </c>
    </row>
    <row r="214" customFormat="false" ht="22.5" hidden="false" customHeight="true" outlineLevel="0" collapsed="false">
      <c r="A214" s="165" t="s">
        <v>329</v>
      </c>
      <c r="C214" s="279" t="s">
        <v>334</v>
      </c>
      <c r="D214" s="279"/>
      <c r="E214" s="279"/>
      <c r="F214" s="279"/>
      <c r="H214" s="168" t="s">
        <v>331</v>
      </c>
      <c r="I214" s="274" t="n">
        <v>1707</v>
      </c>
      <c r="J214" s="274"/>
    </row>
    <row r="215" customFormat="false" ht="12" hidden="false" customHeight="false" outlineLevel="0" collapsed="false">
      <c r="H215" s="168" t="s">
        <v>332</v>
      </c>
      <c r="I215" s="274" t="n">
        <v>39.842</v>
      </c>
      <c r="J215" s="274"/>
    </row>
    <row r="216" customFormat="false" ht="12" hidden="false" customHeight="false" outlineLevel="0" collapsed="false">
      <c r="A216" s="165" t="s">
        <v>329</v>
      </c>
      <c r="B216" s="169"/>
      <c r="C216" s="165" t="s">
        <v>335</v>
      </c>
      <c r="F216" s="273"/>
      <c r="H216" s="168" t="s">
        <v>331</v>
      </c>
      <c r="I216" s="274" t="n">
        <v>2454.468</v>
      </c>
      <c r="J216" s="274"/>
    </row>
    <row r="217" customFormat="false" ht="12" hidden="false" customHeight="false" outlineLevel="0" collapsed="false">
      <c r="F217" s="273"/>
      <c r="H217" s="168" t="s">
        <v>332</v>
      </c>
      <c r="I217" s="274" t="n">
        <v>129.183</v>
      </c>
      <c r="J217" s="274"/>
    </row>
    <row r="218" s="173" customFormat="true" ht="12" hidden="false" customHeight="false" outlineLevel="0" collapsed="false">
      <c r="A218" s="275"/>
      <c r="B218" s="275"/>
      <c r="C218" s="275"/>
      <c r="D218" s="275"/>
      <c r="E218" s="276"/>
      <c r="F218" s="277"/>
      <c r="G218" s="212"/>
      <c r="H218" s="212"/>
      <c r="I218" s="278" t="n">
        <f aca="false">SUM(I212:I217)</f>
        <v>5526.282</v>
      </c>
    </row>
  </sheetData>
  <mergeCells count="115">
    <mergeCell ref="A1:I1"/>
    <mergeCell ref="A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20:F20"/>
    <mergeCell ref="A21:F21"/>
    <mergeCell ref="B22:F22"/>
    <mergeCell ref="C23:F23"/>
    <mergeCell ref="D24:F24"/>
    <mergeCell ref="E25:F25"/>
    <mergeCell ref="C28:F28"/>
    <mergeCell ref="D29:F29"/>
    <mergeCell ref="E30:F30"/>
    <mergeCell ref="E33:F33"/>
    <mergeCell ref="E36:F36"/>
    <mergeCell ref="E40:F40"/>
    <mergeCell ref="E47:F47"/>
    <mergeCell ref="E49:F49"/>
    <mergeCell ref="E51:F51"/>
    <mergeCell ref="C53:F53"/>
    <mergeCell ref="D54:F54"/>
    <mergeCell ref="E55:F55"/>
    <mergeCell ref="C57:F57"/>
    <mergeCell ref="D58:F58"/>
    <mergeCell ref="E59:F59"/>
    <mergeCell ref="C63:F63"/>
    <mergeCell ref="D64:F64"/>
    <mergeCell ref="E65:F65"/>
    <mergeCell ref="E71:F71"/>
    <mergeCell ref="B73:F73"/>
    <mergeCell ref="C74:F74"/>
    <mergeCell ref="D75:F75"/>
    <mergeCell ref="E76:F76"/>
    <mergeCell ref="B78:F78"/>
    <mergeCell ref="C79:F79"/>
    <mergeCell ref="D80:F80"/>
    <mergeCell ref="E81:F81"/>
    <mergeCell ref="C83:F83"/>
    <mergeCell ref="D84:F84"/>
    <mergeCell ref="E85:F85"/>
    <mergeCell ref="D88:F88"/>
    <mergeCell ref="E89:F89"/>
    <mergeCell ref="E92:F92"/>
    <mergeCell ref="C94:F94"/>
    <mergeCell ref="D95:F95"/>
    <mergeCell ref="E96:F96"/>
    <mergeCell ref="B98:F98"/>
    <mergeCell ref="C99:F99"/>
    <mergeCell ref="D100:F100"/>
    <mergeCell ref="E101:F101"/>
    <mergeCell ref="D104:F104"/>
    <mergeCell ref="E105:F105"/>
    <mergeCell ref="D107:F107"/>
    <mergeCell ref="E108:F108"/>
    <mergeCell ref="D110:F110"/>
    <mergeCell ref="E111:F111"/>
    <mergeCell ref="E116:F116"/>
    <mergeCell ref="C119:F119"/>
    <mergeCell ref="D120:F120"/>
    <mergeCell ref="E121:F121"/>
    <mergeCell ref="D125:F125"/>
    <mergeCell ref="E126:F126"/>
    <mergeCell ref="D128:F128"/>
    <mergeCell ref="E129:F129"/>
    <mergeCell ref="D131:F131"/>
    <mergeCell ref="E132:F132"/>
    <mergeCell ref="C135:F135"/>
    <mergeCell ref="D136:F136"/>
    <mergeCell ref="E137:F137"/>
    <mergeCell ref="E140:F140"/>
    <mergeCell ref="B142:F142"/>
    <mergeCell ref="C143:F143"/>
    <mergeCell ref="D144:F144"/>
    <mergeCell ref="E145:F145"/>
    <mergeCell ref="B147:F147"/>
    <mergeCell ref="C148:F148"/>
    <mergeCell ref="D149:F149"/>
    <mergeCell ref="E150:F150"/>
    <mergeCell ref="C152:F152"/>
    <mergeCell ref="D153:F153"/>
    <mergeCell ref="E154:F154"/>
    <mergeCell ref="D156:F156"/>
    <mergeCell ref="E157:F157"/>
    <mergeCell ref="B159:F159"/>
    <mergeCell ref="C160:F160"/>
    <mergeCell ref="D161:F161"/>
    <mergeCell ref="E162:F162"/>
    <mergeCell ref="B164:F164"/>
    <mergeCell ref="C165:F165"/>
    <mergeCell ref="D166:F166"/>
    <mergeCell ref="E167:F167"/>
    <mergeCell ref="A169:F169"/>
    <mergeCell ref="B170:F170"/>
    <mergeCell ref="C171:F171"/>
    <mergeCell ref="D172:F172"/>
    <mergeCell ref="E173:F173"/>
    <mergeCell ref="E176:F176"/>
    <mergeCell ref="E179:F179"/>
    <mergeCell ref="E182:F182"/>
    <mergeCell ref="E189:F189"/>
    <mergeCell ref="E191:F191"/>
    <mergeCell ref="C212:F212"/>
    <mergeCell ref="C214:F214"/>
  </mergeCells>
  <printOptions headings="false" gridLines="false" gridLinesSet="true" horizontalCentered="false" verticalCentered="false"/>
  <pageMargins left="0.629861111111111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1</cp:lastModifiedBy>
  <cp:lastPrinted>2013-05-14T10:24:58Z</cp:lastPrinted>
  <dcterms:modified xsi:type="dcterms:W3CDTF">2013-05-14T10:27:01Z</dcterms:modified>
  <cp:revision>0</cp:revision>
  <dc:subject/>
  <dc:title/>
</cp:coreProperties>
</file>