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3"/>
  </bookViews>
  <sheets>
    <sheet name="пр2 дох" sheetId="1" state="visible" r:id="rId2"/>
    <sheet name="пр3 ист" sheetId="2" state="visible" r:id="rId3"/>
    <sheet name="пр6, функц" sheetId="3" state="visible" r:id="rId4"/>
    <sheet name="пр7вед" sheetId="4" state="visible" r:id="rId5"/>
  </sheets>
  <definedNames>
    <definedName function="false" hidden="false" localSheetId="0" name="_xlnm.Print_Area" vbProcedure="false">'пр2 дох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06">
  <si>
    <t xml:space="preserve">Приложение  № 2</t>
  </si>
  <si>
    <t xml:space="preserve">Прогнозируемые поступления  доходов в  бюджет Пудожского городского поселения на 2014 год (в ред.решения № от 28.05.2014, №    от 24.09.14)</t>
  </si>
  <si>
    <t xml:space="preserve">Код бюджетной классификации</t>
  </si>
  <si>
    <t xml:space="preserve">Наименование дохода</t>
  </si>
  <si>
    <t xml:space="preserve">Сумма тыс. рублей</t>
  </si>
  <si>
    <t xml:space="preserve">НАЛОГ НА ПРИБЫЛЬ, ДОХОДЫ</t>
  </si>
  <si>
    <t xml:space="preserve">182  1 01 02000 01 0000 110</t>
  </si>
  <si>
    <t xml:space="preserve">Налог  на  доходы  физических  лиц   </t>
  </si>
  <si>
    <t xml:space="preserve">НАЛОГИ НА ТОВАРЫ (РАБОТЫ, УСЛУГИ)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СОВОКУПНЫЙ ДОХОД</t>
  </si>
  <si>
    <t xml:space="preserve">182  1 05 03010 01 0000 110</t>
  </si>
  <si>
    <t xml:space="preserve">Единый сельскохозяйственный налог</t>
  </si>
  <si>
    <t xml:space="preserve">НАЛОГИ 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013 10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9 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9 1 11 09045 10 0000 120</t>
  </si>
  <si>
    <t xml:space="preserve">009  1 13 00000 00 0000 000</t>
  </si>
  <si>
    <t xml:space="preserve">ДОХОДЫ ОТ ОКАЗАНИЯ ПЛАТНЫХ УСЛУГ И КОМПЕНСАЦИЯ ЗАТРАТ ГОСУДАРСТВА</t>
  </si>
  <si>
    <t xml:space="preserve">009 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9  1 14 00000 00 0000 000</t>
  </si>
  <si>
    <t xml:space="preserve">ДОХОДЫ ОТ ПРОДАЖИ МАТЕРИАЛЬНЫХ И НЕМАТЕРИАЛЬНЫХ АКТИВОВ</t>
  </si>
  <si>
    <t xml:space="preserve">009 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9  1 17 00000 00 0000 000</t>
  </si>
  <si>
    <t xml:space="preserve">ПРОЧИЕ НЕНАЛОГОВЫЕ ДОХОДЫ</t>
  </si>
  <si>
    <t xml:space="preserve">009  1 17 01050 10 0000 180</t>
  </si>
  <si>
    <t xml:space="preserve">Невыясненные поступления, зачисляемые в бюджеты поселений</t>
  </si>
  <si>
    <t xml:space="preserve">009  1 17 05050 10 0409 180</t>
  </si>
  <si>
    <t xml:space="preserve">Прочие неналоговые доходы бюджетов поселений (дороги)</t>
  </si>
  <si>
    <t xml:space="preserve">009  1 17 05050 10 0113 180</t>
  </si>
  <si>
    <t xml:space="preserve">Прочие неналоговые доходы бюджетов поселений ("РЦ")</t>
  </si>
  <si>
    <t xml:space="preserve">БЕЗВОЗМЕЗДНЫЕ ПОСТУПЛЕНИЯ</t>
  </si>
  <si>
    <t xml:space="preserve">009  2 02 01001 10 0000 151</t>
  </si>
  <si>
    <t xml:space="preserve">Дотации бюджетам поселений на выравнивание  бюджетной  обеспеченности</t>
  </si>
  <si>
    <t xml:space="preserve">009  2 02 03024 10 0972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9 2 02 02999 10 0759 151</t>
  </si>
  <si>
    <t xml:space="preserve">Прочие субсидии бюджетам поселений (Зарплата ДК)</t>
  </si>
  <si>
    <t xml:space="preserve">009 2 02 02999 10 0768 151</t>
  </si>
  <si>
    <t xml:space="preserve">ВСЕГО ДОХОДОВ</t>
  </si>
  <si>
    <t xml:space="preserve">Приложение  № 3</t>
  </si>
  <si>
    <t xml:space="preserve">Источники финансирования дефицита бюджета  Пудожского городского поселения на 2014 год (в ред.решения № от 28.05.14)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тыс. руб.</t>
  </si>
  <si>
    <t xml:space="preserve">Источники внутреннего финансирования дефица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009</t>
  </si>
  <si>
    <t xml:space="preserve">500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                                                                                         Приложение  № 6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4 год (в ред.решения № от 28.05.14, №   от 24.09.14)</t>
  </si>
  <si>
    <t xml:space="preserve">План, тыс. руб.</t>
  </si>
  <si>
    <t xml:space="preserve">Общегосударственные вопросы</t>
  </si>
  <si>
    <t xml:space="preserve">Функционирование высшего должностного лица субъекта   РФ и муниципального образования</t>
  </si>
  <si>
    <t xml:space="preserve">Глава муниципального образования</t>
  </si>
  <si>
    <t xml:space="preserve">71 0 1 102</t>
  </si>
  <si>
    <t xml:space="preserve">Фонд оплаты труда государственных (муниципальных органов) и взносы по обязательному социальному страхованию</t>
  </si>
  <si>
    <t xml:space="preserve">72 0 1 102</t>
  </si>
  <si>
    <t xml:space="preserve">12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1 104</t>
  </si>
  <si>
    <t xml:space="preserve">72 0 1 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п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существление полномочий Республики Карелия</t>
  </si>
  <si>
    <t xml:space="preserve">71 0 4 21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71 0 7 107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1 0 7 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71 0 7 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чреждения, оказывающие информационные и обеспечивающие услуги</t>
  </si>
  <si>
    <t xml:space="preserve">71 0 2 331</t>
  </si>
  <si>
    <t xml:space="preserve">Фонд оплаты труда и страховые взносы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огенного характера, гражданская оборона</t>
  </si>
  <si>
    <t xml:space="preserve">09</t>
  </si>
  <si>
    <t xml:space="preserve">Мероприятия по обеспечению безопасности населения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309</t>
  </si>
  <si>
    <t xml:space="preserve">Мероприятия по защите населения и территории от чрезвычайных ситуаций природного и техногенного характера</t>
  </si>
  <si>
    <t xml:space="preserve">71 0 7 309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</t>
  </si>
  <si>
    <t xml:space="preserve">71 0 6 408</t>
  </si>
  <si>
    <t xml:space="preserve">Субсидии юридическим лицам и физическим лицам, призводителям товаров, работ и услуг</t>
  </si>
  <si>
    <t xml:space="preserve">810</t>
  </si>
  <si>
    <t xml:space="preserve">Дорожное хозяйство (дорожные фонды)</t>
  </si>
  <si>
    <t xml:space="preserve">Ремонт исодержание автомобильных дорог в рамках муниципальной программы "Развитие дорожного хозяйства в Пудожском городском поселении на 2014-2016 годы"</t>
  </si>
  <si>
    <t xml:space="preserve">01 1 7 409</t>
  </si>
  <si>
    <t xml:space="preserve">Жилищно-коммунальное хозяйство</t>
  </si>
  <si>
    <t xml:space="preserve">Жилищное хозяйство</t>
  </si>
  <si>
    <t xml:space="preserve">Ремонт дворовых территорий многоквартирных домов и проездов к ним в рамках муниципальной программы "Развитие дорожного хозяйства в Пудожском городском поселении на 2014-2016 годы"</t>
  </si>
  <si>
    <t xml:space="preserve">01 1 7 501</t>
  </si>
  <si>
    <t xml:space="preserve">Мероприятия в области жилищного хозяйства</t>
  </si>
  <si>
    <t xml:space="preserve">71 0 7 501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71 09 603</t>
  </si>
  <si>
    <t xml:space="preserve">Коммунальное хозяйство</t>
  </si>
  <si>
    <t xml:space="preserve">Мероприятия в области коммунального хозяйства</t>
  </si>
  <si>
    <t xml:space="preserve">71 0 7 502</t>
  </si>
  <si>
    <t xml:space="preserve">Благоустройство</t>
  </si>
  <si>
    <t xml:space="preserve">Уличное освещение</t>
  </si>
  <si>
    <t xml:space="preserve">71 0 7 601</t>
  </si>
  <si>
    <t xml:space="preserve">Озеленение</t>
  </si>
  <si>
    <t xml:space="preserve">71 0 7 603</t>
  </si>
  <si>
    <t xml:space="preserve">Организация и содержание мест захоронения</t>
  </si>
  <si>
    <t xml:space="preserve">71 0 7 604</t>
  </si>
  <si>
    <t xml:space="preserve">Прочие мероприятия по благоустройству </t>
  </si>
  <si>
    <t xml:space="preserve">71 0 7 605</t>
  </si>
  <si>
    <t xml:space="preserve">Строительство и содержание объектов благоустройства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605</t>
  </si>
  <si>
    <t xml:space="preserve">Другие вопросы в области жилищно-куммунального хозяйства</t>
  </si>
  <si>
    <t xml:space="preserve">Осуществление мероприятий органами местного самоуправления по управлению жилищным фондом</t>
  </si>
  <si>
    <t xml:space="preserve">71 0 7 505</t>
  </si>
  <si>
    <t xml:space="preserve">Культура,  кинематография </t>
  </si>
  <si>
    <t xml:space="preserve">Культура</t>
  </si>
  <si>
    <t xml:space="preserve">Дом культуры</t>
  </si>
  <si>
    <t xml:space="preserve">71 0 2 8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я работ)</t>
  </si>
  <si>
    <t xml:space="preserve">611</t>
  </si>
  <si>
    <t xml:space="preserve">71 0 4 309</t>
  </si>
  <si>
    <t xml:space="preserve">71 0 4 312</t>
  </si>
  <si>
    <t xml:space="preserve">Социальная политика</t>
  </si>
  <si>
    <t xml:space="preserve">Пенсоионное обеспечение</t>
  </si>
  <si>
    <t xml:space="preserve">Доплаты к пенсиям</t>
  </si>
  <si>
    <t xml:space="preserve">71 0 8 001</t>
  </si>
  <si>
    <t xml:space="preserve">Пенсии, выплачиемые организациями сектора государственного управления</t>
  </si>
  <si>
    <t xml:space="preserve">Социальное обеспечение населения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мхся в трудной жизненной ситуации на 2012-2014 годы"</t>
  </si>
  <si>
    <t xml:space="preserve">03 1 7 003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Мероприятия в области социальной политики</t>
  </si>
  <si>
    <t xml:space="preserve">71 0 7 0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уой культуры и спорта</t>
  </si>
  <si>
    <t xml:space="preserve">71 0 7 11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из бюджета поселения </t>
  </si>
  <si>
    <t xml:space="preserve">71 0 4 403</t>
  </si>
  <si>
    <t xml:space="preserve">Иные межбюджетные трансферты</t>
  </si>
  <si>
    <t xml:space="preserve">540</t>
  </si>
  <si>
    <t xml:space="preserve">ИТОГО РАСХОДОВ:</t>
  </si>
  <si>
    <t xml:space="preserve">                                                                                         Приложение  № 7</t>
  </si>
  <si>
    <t xml:space="preserve">Ведомственная структура расходов бюджетаПудожского городского поселения на 2014 год (в ред.реш № от 28.05.14)</t>
  </si>
  <si>
    <t xml:space="preserve">Администрация Пудожского городского по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0.00"/>
    <numFmt numFmtId="168" formatCode="0.000"/>
    <numFmt numFmtId="169" formatCode="@"/>
    <numFmt numFmtId="170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alibri"/>
      <family val="1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28.66015625" defaultRowHeight="14.4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2" width="61.1"/>
    <col collapsed="false" customWidth="true" hidden="false" outlineLevel="0" max="3" min="3" style="3" width="11.43"/>
    <col collapsed="false" customWidth="false" hidden="false" outlineLevel="0" max="257" min="4" style="4" width="28.66"/>
  </cols>
  <sheetData>
    <row r="1" customFormat="false" ht="14.4" hidden="false" customHeight="true" outlineLevel="0" collapsed="false">
      <c r="A1" s="5" t="s">
        <v>0</v>
      </c>
      <c r="B1" s="5"/>
      <c r="C1" s="5"/>
    </row>
    <row r="2" customFormat="false" ht="47.3" hidden="false" customHeight="true" outlineLevel="0" collapsed="false">
      <c r="A2" s="6" t="s">
        <v>1</v>
      </c>
      <c r="B2" s="6"/>
      <c r="C2" s="6"/>
    </row>
    <row r="3" s="10" customFormat="true" ht="28.8" hidden="false" customHeight="false" outlineLevel="0" collapsed="false">
      <c r="A3" s="7" t="s">
        <v>2</v>
      </c>
      <c r="B3" s="8" t="s">
        <v>3</v>
      </c>
      <c r="C3" s="9" t="s">
        <v>4</v>
      </c>
    </row>
    <row r="4" customFormat="false" ht="14.4" hidden="false" customHeight="false" outlineLevel="0" collapsed="false">
      <c r="A4" s="11"/>
      <c r="B4" s="12" t="s">
        <v>5</v>
      </c>
      <c r="C4" s="13"/>
    </row>
    <row r="5" customFormat="false" ht="14.4" hidden="false" customHeight="false" outlineLevel="0" collapsed="false">
      <c r="A5" s="11" t="s">
        <v>6</v>
      </c>
      <c r="B5" s="14" t="s">
        <v>7</v>
      </c>
      <c r="C5" s="15" t="n">
        <v>12900</v>
      </c>
    </row>
    <row r="6" customFormat="false" ht="14.4" hidden="false" customHeight="false" outlineLevel="0" collapsed="false">
      <c r="A6" s="11"/>
      <c r="B6" s="12" t="s">
        <v>8</v>
      </c>
      <c r="C6" s="15"/>
    </row>
    <row r="7" customFormat="false" ht="57.6" hidden="false" customHeight="false" outlineLevel="0" collapsed="false">
      <c r="A7" s="16" t="s">
        <v>9</v>
      </c>
      <c r="B7" s="17" t="s">
        <v>10</v>
      </c>
      <c r="C7" s="15" t="n">
        <v>2395.162</v>
      </c>
    </row>
    <row r="8" customFormat="false" ht="57.6" hidden="false" customHeight="false" outlineLevel="0" collapsed="false">
      <c r="A8" s="18" t="s">
        <v>11</v>
      </c>
      <c r="B8" s="17" t="s">
        <v>12</v>
      </c>
      <c r="C8" s="19" t="n">
        <v>153.572</v>
      </c>
    </row>
    <row r="9" customFormat="false" ht="57.6" hidden="false" customHeight="false" outlineLevel="0" collapsed="false">
      <c r="A9" s="16" t="s">
        <v>13</v>
      </c>
      <c r="B9" s="17" t="s">
        <v>14</v>
      </c>
      <c r="C9" s="19" t="n">
        <v>1613.385</v>
      </c>
    </row>
    <row r="10" customFormat="false" ht="72" hidden="false" customHeight="false" outlineLevel="0" collapsed="false">
      <c r="A10" s="16" t="s">
        <v>15</v>
      </c>
      <c r="B10" s="17" t="s">
        <v>16</v>
      </c>
      <c r="C10" s="19" t="n">
        <v>34.196</v>
      </c>
    </row>
    <row r="11" customFormat="false" ht="14.4" hidden="false" customHeight="false" outlineLevel="0" collapsed="false">
      <c r="A11" s="11"/>
      <c r="B11" s="20" t="s">
        <v>17</v>
      </c>
      <c r="C11" s="21"/>
    </row>
    <row r="12" customFormat="false" ht="14.4" hidden="false" customHeight="false" outlineLevel="0" collapsed="false">
      <c r="A12" s="11" t="s">
        <v>18</v>
      </c>
      <c r="B12" s="17" t="s">
        <v>19</v>
      </c>
      <c r="C12" s="19" t="n">
        <v>0</v>
      </c>
    </row>
    <row r="13" customFormat="false" ht="14.4" hidden="false" customHeight="false" outlineLevel="0" collapsed="false">
      <c r="A13" s="11"/>
      <c r="B13" s="20" t="s">
        <v>20</v>
      </c>
      <c r="C13" s="22"/>
    </row>
    <row r="14" customFormat="false" ht="30.15" hidden="false" customHeight="true" outlineLevel="0" collapsed="false">
      <c r="A14" s="11" t="s">
        <v>21</v>
      </c>
      <c r="B14" s="17" t="s">
        <v>22</v>
      </c>
      <c r="C14" s="15" t="n">
        <v>600</v>
      </c>
    </row>
    <row r="15" customFormat="false" ht="57.6" hidden="false" customHeight="false" outlineLevel="0" collapsed="false">
      <c r="A15" s="11" t="s">
        <v>23</v>
      </c>
      <c r="B15" s="17" t="s">
        <v>24</v>
      </c>
      <c r="C15" s="15" t="n">
        <v>1200</v>
      </c>
    </row>
    <row r="16" s="25" customFormat="true" ht="26.2" hidden="false" customHeight="false" outlineLevel="0" collapsed="false">
      <c r="A16" s="11"/>
      <c r="B16" s="23" t="s">
        <v>25</v>
      </c>
      <c r="C16" s="24"/>
    </row>
    <row r="17" customFormat="false" ht="57.6" hidden="false" customHeight="false" outlineLevel="0" collapsed="false">
      <c r="A17" s="11" t="s">
        <v>26</v>
      </c>
      <c r="B17" s="17" t="s">
        <v>27</v>
      </c>
      <c r="C17" s="15" t="n">
        <v>1600</v>
      </c>
    </row>
    <row r="18" customFormat="false" ht="57.6" hidden="false" customHeight="false" outlineLevel="0" collapsed="false">
      <c r="A18" s="11" t="s">
        <v>28</v>
      </c>
      <c r="B18" s="17" t="s">
        <v>29</v>
      </c>
      <c r="C18" s="15" t="n">
        <v>2100</v>
      </c>
    </row>
    <row r="19" customFormat="false" ht="57.6" hidden="false" customHeight="false" outlineLevel="0" collapsed="false">
      <c r="A19" s="26" t="s">
        <v>30</v>
      </c>
      <c r="B19" s="17" t="s">
        <v>29</v>
      </c>
      <c r="C19" s="15" t="n">
        <v>260</v>
      </c>
    </row>
    <row r="20" customFormat="false" ht="26.2" hidden="false" customHeight="false" outlineLevel="0" collapsed="false">
      <c r="A20" s="11" t="s">
        <v>31</v>
      </c>
      <c r="B20" s="23" t="s">
        <v>32</v>
      </c>
      <c r="C20" s="24"/>
    </row>
    <row r="21" customFormat="false" ht="28.8" hidden="false" customHeight="false" outlineLevel="0" collapsed="false">
      <c r="A21" s="11" t="s">
        <v>33</v>
      </c>
      <c r="B21" s="17" t="s">
        <v>34</v>
      </c>
      <c r="C21" s="15" t="n">
        <v>70.5</v>
      </c>
    </row>
    <row r="22" customFormat="false" ht="28.8" hidden="false" customHeight="false" outlineLevel="0" collapsed="false">
      <c r="A22" s="11" t="s">
        <v>35</v>
      </c>
      <c r="B22" s="12" t="s">
        <v>36</v>
      </c>
      <c r="C22" s="15"/>
    </row>
    <row r="23" s="27" customFormat="true" ht="28.8" hidden="false" customHeight="false" outlineLevel="0" collapsed="false">
      <c r="A23" s="11" t="s">
        <v>37</v>
      </c>
      <c r="B23" s="17" t="s">
        <v>38</v>
      </c>
      <c r="C23" s="15" t="n">
        <v>800</v>
      </c>
    </row>
    <row r="24" customFormat="false" ht="14.4" hidden="false" customHeight="false" outlineLevel="0" collapsed="false">
      <c r="A24" s="11" t="s">
        <v>39</v>
      </c>
      <c r="B24" s="12" t="s">
        <v>40</v>
      </c>
      <c r="C24" s="28"/>
    </row>
    <row r="25" customFormat="false" ht="14.4" hidden="true" customHeight="false" outlineLevel="0" collapsed="false">
      <c r="A25" s="11" t="s">
        <v>41</v>
      </c>
      <c r="B25" s="29" t="s">
        <v>42</v>
      </c>
      <c r="C25" s="30" t="n">
        <v>0</v>
      </c>
    </row>
    <row r="26" customFormat="false" ht="14.4" hidden="true" customHeight="false" outlineLevel="0" collapsed="false">
      <c r="A26" s="11" t="s">
        <v>43</v>
      </c>
      <c r="B26" s="29" t="s">
        <v>44</v>
      </c>
      <c r="C26" s="31" t="n">
        <v>0</v>
      </c>
    </row>
    <row r="27" customFormat="false" ht="14.4" hidden="true" customHeight="false" outlineLevel="0" collapsed="false">
      <c r="A27" s="11" t="s">
        <v>45</v>
      </c>
      <c r="B27" s="29" t="s">
        <v>46</v>
      </c>
      <c r="C27" s="31" t="n">
        <v>0</v>
      </c>
    </row>
    <row r="28" customFormat="false" ht="14.4" hidden="false" customHeight="false" outlineLevel="0" collapsed="false">
      <c r="A28" s="11"/>
      <c r="B28" s="12" t="s">
        <v>47</v>
      </c>
      <c r="C28" s="28"/>
    </row>
    <row r="29" s="27" customFormat="true" ht="28.8" hidden="false" customHeight="false" outlineLevel="0" collapsed="false">
      <c r="A29" s="11" t="s">
        <v>48</v>
      </c>
      <c r="B29" s="17" t="s">
        <v>49</v>
      </c>
      <c r="C29" s="15" t="n">
        <v>2730</v>
      </c>
    </row>
    <row r="30" s="27" customFormat="true" ht="28.8" hidden="false" customHeight="false" outlineLevel="0" collapsed="false">
      <c r="A30" s="11" t="s">
        <v>50</v>
      </c>
      <c r="B30" s="17" t="s">
        <v>51</v>
      </c>
      <c r="C30" s="15" t="n">
        <v>2</v>
      </c>
    </row>
    <row r="31" s="27" customFormat="true" ht="14.4" hidden="false" customHeight="false" outlineLevel="0" collapsed="false">
      <c r="A31" s="32" t="s">
        <v>52</v>
      </c>
      <c r="B31" s="33" t="s">
        <v>53</v>
      </c>
      <c r="C31" s="34" t="n">
        <v>737.261</v>
      </c>
    </row>
    <row r="32" s="27" customFormat="true" ht="14.4" hidden="false" customHeight="false" outlineLevel="0" collapsed="false">
      <c r="A32" s="32" t="s">
        <v>54</v>
      </c>
      <c r="B32" s="33" t="s">
        <v>53</v>
      </c>
      <c r="C32" s="34" t="n">
        <v>77</v>
      </c>
    </row>
    <row r="33" customFormat="false" ht="14.4" hidden="false" customHeight="false" outlineLevel="0" collapsed="false">
      <c r="A33" s="35"/>
      <c r="B33" s="36" t="s">
        <v>55</v>
      </c>
      <c r="C33" s="37" t="n">
        <f aca="false">SUM(C4:C32)</f>
        <v>27273.076</v>
      </c>
    </row>
    <row r="34" customFormat="false" ht="14.4" hidden="false" customHeight="false" outlineLevel="0" collapsed="false">
      <c r="C34" s="38"/>
    </row>
    <row r="35" customFormat="false" ht="14.4" hidden="false" customHeight="false" outlineLevel="0" collapsed="false">
      <c r="C35" s="38"/>
    </row>
    <row r="36" customFormat="false" ht="14.4" hidden="false" customHeight="false" outlineLevel="0" collapsed="false">
      <c r="C36" s="38"/>
    </row>
    <row r="37" customFormat="false" ht="14.4" hidden="false" customHeight="false" outlineLevel="0" collapsed="false">
      <c r="C37" s="38"/>
    </row>
    <row r="38" customFormat="false" ht="14.4" hidden="false" customHeight="false" outlineLevel="0" collapsed="false">
      <c r="C38" s="38"/>
    </row>
    <row r="39" customFormat="false" ht="14.4" hidden="false" customHeight="false" outlineLevel="0" collapsed="false">
      <c r="C39" s="38"/>
    </row>
    <row r="40" customFormat="false" ht="14.4" hidden="false" customHeight="false" outlineLevel="0" collapsed="false">
      <c r="C40" s="38"/>
    </row>
    <row r="41" customFormat="false" ht="14.4" hidden="false" customHeight="false" outlineLevel="0" collapsed="false">
      <c r="C41" s="38"/>
    </row>
    <row r="42" customFormat="false" ht="14.4" hidden="false" customHeight="false" outlineLevel="0" collapsed="false">
      <c r="C42" s="38"/>
    </row>
    <row r="43" customFormat="false" ht="14.4" hidden="false" customHeight="false" outlineLevel="0" collapsed="false">
      <c r="C43" s="38"/>
    </row>
    <row r="44" customFormat="false" ht="14.4" hidden="false" customHeight="false" outlineLevel="0" collapsed="false">
      <c r="C44" s="38"/>
    </row>
    <row r="45" customFormat="false" ht="14.4" hidden="false" customHeight="false" outlineLevel="0" collapsed="false">
      <c r="C45" s="38"/>
    </row>
    <row r="46" customFormat="false" ht="14.4" hidden="false" customHeight="false" outlineLevel="0" collapsed="false">
      <c r="C46" s="38"/>
    </row>
    <row r="47" customFormat="false" ht="14.4" hidden="false" customHeight="false" outlineLevel="0" collapsed="false">
      <c r="C47" s="38"/>
    </row>
    <row r="48" customFormat="false" ht="14.4" hidden="false" customHeight="false" outlineLevel="0" collapsed="false">
      <c r="C48" s="38"/>
    </row>
  </sheetData>
  <mergeCells count="2">
    <mergeCell ref="A1:C1"/>
    <mergeCell ref="A2:C2"/>
  </mergeCells>
  <printOptions headings="false" gridLines="false" gridLinesSet="true" horizontalCentered="false" verticalCentered="false"/>
  <pageMargins left="0.472222222222222" right="0.1576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5.05" zeroHeight="false" outlineLevelRow="0" outlineLevelCol="0"/>
  <cols>
    <col collapsed="false" customWidth="true" hidden="false" outlineLevel="0" max="1" min="1" style="39" width="30.43"/>
    <col collapsed="false" customWidth="true" hidden="false" outlineLevel="0" max="2" min="2" style="39" width="5.99"/>
    <col collapsed="false" customWidth="true" hidden="false" outlineLevel="0" max="7" min="3" style="39" width="4.1"/>
    <col collapsed="false" customWidth="true" hidden="false" outlineLevel="0" max="8" min="8" style="39" width="6.99"/>
    <col collapsed="false" customWidth="true" hidden="false" outlineLevel="0" max="9" min="9" style="39" width="5.55"/>
    <col collapsed="false" customWidth="true" hidden="false" outlineLevel="0" max="10" min="10" style="39" width="19.33"/>
    <col collapsed="false" customWidth="false" hidden="false" outlineLevel="0" max="257" min="11" style="39" width="9.1"/>
  </cols>
  <sheetData>
    <row r="1" customFormat="false" ht="15.05" hidden="false" customHeight="tru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.05" hidden="false" customHeight="false" outlineLevel="0" collapsed="false">
      <c r="A2" s="41"/>
      <c r="B2" s="42"/>
      <c r="C2" s="43"/>
      <c r="D2" s="43"/>
      <c r="E2" s="43"/>
      <c r="F2" s="43"/>
      <c r="G2" s="43"/>
      <c r="H2" s="43"/>
      <c r="I2" s="43"/>
      <c r="J2" s="44"/>
    </row>
    <row r="3" customFormat="false" ht="32.25" hidden="false" customHeight="true" outlineLevel="0" collapsed="false">
      <c r="A3" s="45" t="s">
        <v>57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5.0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</row>
    <row r="5" customFormat="false" ht="15.05" hidden="false" customHeight="false" outlineLevel="0" collapsed="false">
      <c r="A5" s="41"/>
      <c r="B5" s="43"/>
      <c r="C5" s="43"/>
      <c r="D5" s="43"/>
      <c r="E5" s="43"/>
      <c r="F5" s="43"/>
      <c r="G5" s="43"/>
      <c r="H5" s="43"/>
      <c r="I5" s="43"/>
      <c r="J5" s="44"/>
    </row>
    <row r="6" customFormat="false" ht="49.6" hidden="false" customHeight="true" outlineLevel="0" collapsed="false">
      <c r="A6" s="48" t="s">
        <v>58</v>
      </c>
      <c r="B6" s="48" t="s">
        <v>59</v>
      </c>
      <c r="C6" s="48"/>
      <c r="D6" s="48"/>
      <c r="E6" s="48"/>
      <c r="F6" s="48"/>
      <c r="G6" s="48"/>
      <c r="H6" s="48"/>
      <c r="I6" s="48"/>
      <c r="J6" s="49" t="s">
        <v>60</v>
      </c>
    </row>
    <row r="7" s="53" customFormat="true" ht="45.2" hidden="false" customHeight="false" outlineLevel="0" collapsed="false">
      <c r="A7" s="50" t="s">
        <v>61</v>
      </c>
      <c r="B7" s="51" t="s">
        <v>62</v>
      </c>
      <c r="C7" s="51" t="s">
        <v>63</v>
      </c>
      <c r="D7" s="51" t="s">
        <v>64</v>
      </c>
      <c r="E7" s="51" t="s">
        <v>64</v>
      </c>
      <c r="F7" s="51" t="s">
        <v>64</v>
      </c>
      <c r="G7" s="51" t="s">
        <v>64</v>
      </c>
      <c r="H7" s="51" t="s">
        <v>65</v>
      </c>
      <c r="I7" s="51" t="s">
        <v>62</v>
      </c>
      <c r="J7" s="52" t="n">
        <f aca="false">J8</f>
        <v>2039.41</v>
      </c>
    </row>
    <row r="8" customFormat="false" ht="45.2" hidden="false" customHeight="false" outlineLevel="0" collapsed="false">
      <c r="A8" s="54" t="s">
        <v>66</v>
      </c>
      <c r="B8" s="55" t="s">
        <v>62</v>
      </c>
      <c r="C8" s="56" t="s">
        <v>63</v>
      </c>
      <c r="D8" s="56" t="s">
        <v>67</v>
      </c>
      <c r="E8" s="56" t="s">
        <v>64</v>
      </c>
      <c r="F8" s="56" t="s">
        <v>64</v>
      </c>
      <c r="G8" s="56" t="s">
        <v>64</v>
      </c>
      <c r="H8" s="56" t="s">
        <v>65</v>
      </c>
      <c r="I8" s="56" t="s">
        <v>62</v>
      </c>
      <c r="J8" s="57" t="n">
        <f aca="false">-J9+J13</f>
        <v>2039.41</v>
      </c>
    </row>
    <row r="9" customFormat="false" ht="45.2" hidden="false" customHeight="false" outlineLevel="0" collapsed="false">
      <c r="A9" s="58" t="s">
        <v>68</v>
      </c>
      <c r="B9" s="59" t="s">
        <v>69</v>
      </c>
      <c r="C9" s="60" t="s">
        <v>63</v>
      </c>
      <c r="D9" s="60" t="s">
        <v>67</v>
      </c>
      <c r="E9" s="60" t="s">
        <v>64</v>
      </c>
      <c r="F9" s="60" t="s">
        <v>64</v>
      </c>
      <c r="G9" s="60" t="s">
        <v>64</v>
      </c>
      <c r="H9" s="60" t="s">
        <v>65</v>
      </c>
      <c r="I9" s="60" t="s">
        <v>70</v>
      </c>
      <c r="J9" s="61" t="n">
        <f aca="false">J10</f>
        <v>27273.076</v>
      </c>
    </row>
    <row r="10" customFormat="false" ht="45.2" hidden="false" customHeight="false" outlineLevel="0" collapsed="false">
      <c r="A10" s="58" t="s">
        <v>68</v>
      </c>
      <c r="B10" s="59" t="s">
        <v>69</v>
      </c>
      <c r="C10" s="60" t="s">
        <v>63</v>
      </c>
      <c r="D10" s="60" t="s">
        <v>67</v>
      </c>
      <c r="E10" s="60" t="s">
        <v>71</v>
      </c>
      <c r="F10" s="60" t="s">
        <v>64</v>
      </c>
      <c r="G10" s="60" t="s">
        <v>64</v>
      </c>
      <c r="H10" s="60" t="s">
        <v>65</v>
      </c>
      <c r="I10" s="60" t="s">
        <v>70</v>
      </c>
      <c r="J10" s="61" t="n">
        <f aca="false">J11</f>
        <v>27273.076</v>
      </c>
    </row>
    <row r="11" customFormat="false" ht="45.2" hidden="false" customHeight="false" outlineLevel="0" collapsed="false">
      <c r="A11" s="58" t="s">
        <v>68</v>
      </c>
      <c r="B11" s="59" t="s">
        <v>69</v>
      </c>
      <c r="C11" s="60" t="s">
        <v>63</v>
      </c>
      <c r="D11" s="60" t="s">
        <v>67</v>
      </c>
      <c r="E11" s="60" t="s">
        <v>71</v>
      </c>
      <c r="F11" s="60" t="s">
        <v>63</v>
      </c>
      <c r="G11" s="60" t="s">
        <v>64</v>
      </c>
      <c r="H11" s="60" t="s">
        <v>65</v>
      </c>
      <c r="I11" s="60" t="s">
        <v>70</v>
      </c>
      <c r="J11" s="61" t="n">
        <f aca="false">J12</f>
        <v>27273.076</v>
      </c>
    </row>
    <row r="12" customFormat="false" ht="45.2" hidden="false" customHeight="false" outlineLevel="0" collapsed="false">
      <c r="A12" s="58" t="s">
        <v>68</v>
      </c>
      <c r="B12" s="59" t="s">
        <v>69</v>
      </c>
      <c r="C12" s="59" t="s">
        <v>63</v>
      </c>
      <c r="D12" s="59" t="s">
        <v>67</v>
      </c>
      <c r="E12" s="59" t="s">
        <v>71</v>
      </c>
      <c r="F12" s="59" t="s">
        <v>63</v>
      </c>
      <c r="G12" s="59" t="s">
        <v>72</v>
      </c>
      <c r="H12" s="59" t="s">
        <v>65</v>
      </c>
      <c r="I12" s="59" t="s">
        <v>73</v>
      </c>
      <c r="J12" s="62" t="n">
        <f aca="false">'пр2 дох'!C33</f>
        <v>27273.076</v>
      </c>
    </row>
    <row r="13" customFormat="false" ht="45.2" hidden="false" customHeight="false" outlineLevel="0" collapsed="false">
      <c r="A13" s="58" t="s">
        <v>74</v>
      </c>
      <c r="B13" s="59" t="s">
        <v>69</v>
      </c>
      <c r="C13" s="60" t="s">
        <v>63</v>
      </c>
      <c r="D13" s="60" t="s">
        <v>67</v>
      </c>
      <c r="E13" s="60" t="s">
        <v>64</v>
      </c>
      <c r="F13" s="60" t="s">
        <v>64</v>
      </c>
      <c r="G13" s="60" t="s">
        <v>64</v>
      </c>
      <c r="H13" s="60" t="s">
        <v>65</v>
      </c>
      <c r="I13" s="60" t="s">
        <v>75</v>
      </c>
      <c r="J13" s="61" t="n">
        <f aca="false">J14</f>
        <v>29312.486</v>
      </c>
    </row>
    <row r="14" customFormat="false" ht="45.2" hidden="false" customHeight="false" outlineLevel="0" collapsed="false">
      <c r="A14" s="58" t="s">
        <v>74</v>
      </c>
      <c r="B14" s="59" t="s">
        <v>69</v>
      </c>
      <c r="C14" s="60" t="s">
        <v>63</v>
      </c>
      <c r="D14" s="60" t="s">
        <v>67</v>
      </c>
      <c r="E14" s="60" t="s">
        <v>71</v>
      </c>
      <c r="F14" s="60" t="s">
        <v>64</v>
      </c>
      <c r="G14" s="60" t="s">
        <v>64</v>
      </c>
      <c r="H14" s="60" t="s">
        <v>65</v>
      </c>
      <c r="I14" s="60" t="s">
        <v>75</v>
      </c>
      <c r="J14" s="61" t="n">
        <f aca="false">J15</f>
        <v>29312.486</v>
      </c>
    </row>
    <row r="15" customFormat="false" ht="45.2" hidden="false" customHeight="false" outlineLevel="0" collapsed="false">
      <c r="A15" s="58" t="s">
        <v>74</v>
      </c>
      <c r="B15" s="59" t="s">
        <v>69</v>
      </c>
      <c r="C15" s="60" t="s">
        <v>63</v>
      </c>
      <c r="D15" s="60" t="s">
        <v>67</v>
      </c>
      <c r="E15" s="60" t="s">
        <v>71</v>
      </c>
      <c r="F15" s="60" t="s">
        <v>63</v>
      </c>
      <c r="G15" s="60" t="s">
        <v>64</v>
      </c>
      <c r="H15" s="60" t="s">
        <v>65</v>
      </c>
      <c r="I15" s="60" t="s">
        <v>75</v>
      </c>
      <c r="J15" s="61" t="n">
        <f aca="false">J16</f>
        <v>29312.486</v>
      </c>
    </row>
    <row r="16" customFormat="false" ht="45.2" hidden="false" customHeight="false" outlineLevel="0" collapsed="false">
      <c r="A16" s="58" t="s">
        <v>74</v>
      </c>
      <c r="B16" s="59" t="s">
        <v>69</v>
      </c>
      <c r="C16" s="59" t="s">
        <v>63</v>
      </c>
      <c r="D16" s="59" t="s">
        <v>67</v>
      </c>
      <c r="E16" s="59" t="s">
        <v>71</v>
      </c>
      <c r="F16" s="59" t="s">
        <v>63</v>
      </c>
      <c r="G16" s="59" t="s">
        <v>72</v>
      </c>
      <c r="H16" s="59" t="s">
        <v>65</v>
      </c>
      <c r="I16" s="59" t="s">
        <v>76</v>
      </c>
      <c r="J16" s="62" t="n">
        <f aca="false">'пр6, функц'!G100</f>
        <v>29312.486</v>
      </c>
    </row>
  </sheetData>
  <mergeCells count="3">
    <mergeCell ref="A1:J1"/>
    <mergeCell ref="A3:J3"/>
    <mergeCell ref="B6:I6"/>
  </mergeCells>
  <printOptions headings="false" gridLines="false" gridLinesSet="true" horizontalCentered="false" verticalCentered="false"/>
  <pageMargins left="0.708333333333333" right="0.157638888888889" top="0.27569444444444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83" activeCellId="0" sqref="G83"/>
    </sheetView>
  </sheetViews>
  <sheetFormatPr defaultColWidth="9.1015625" defaultRowHeight="11.8" zeroHeight="false" outlineLevelRow="0" outlineLevelCol="0"/>
  <cols>
    <col collapsed="false" customWidth="true" hidden="false" outlineLevel="0" max="1" min="1" style="63" width="65.43"/>
    <col collapsed="false" customWidth="true" hidden="false" outlineLevel="0" max="2" min="2" style="63" width="3.76"/>
    <col collapsed="false" customWidth="true" hidden="false" outlineLevel="0" max="4" min="3" style="64" width="3.32"/>
    <col collapsed="false" customWidth="true" hidden="false" outlineLevel="0" max="5" min="5" style="65" width="8.33"/>
    <col collapsed="false" customWidth="true" hidden="false" outlineLevel="0" max="6" min="6" style="64" width="3.55"/>
    <col collapsed="false" customWidth="true" hidden="false" outlineLevel="0" max="7" min="7" style="66" width="8.33"/>
    <col collapsed="false" customWidth="false" hidden="false" outlineLevel="0" max="257" min="8" style="65" width="9.1"/>
  </cols>
  <sheetData>
    <row r="1" customFormat="false" ht="11.8" hidden="false" customHeight="true" outlineLevel="0" collapsed="false">
      <c r="A1" s="67" t="s">
        <v>77</v>
      </c>
      <c r="B1" s="67"/>
      <c r="C1" s="67"/>
      <c r="D1" s="67"/>
      <c r="E1" s="67"/>
      <c r="F1" s="67"/>
      <c r="G1" s="67"/>
    </row>
    <row r="2" customFormat="false" ht="23.6" hidden="false" customHeight="true" outlineLevel="0" collapsed="false">
      <c r="A2" s="68" t="s">
        <v>78</v>
      </c>
      <c r="B2" s="68"/>
      <c r="C2" s="68"/>
      <c r="D2" s="68"/>
      <c r="E2" s="68"/>
      <c r="F2" s="68"/>
      <c r="G2" s="69" t="s">
        <v>79</v>
      </c>
    </row>
    <row r="3" s="63" customFormat="true" ht="11.8" hidden="false" customHeight="false" outlineLevel="0" collapsed="false">
      <c r="A3" s="70" t="s">
        <v>80</v>
      </c>
      <c r="B3" s="70"/>
      <c r="C3" s="71" t="s">
        <v>63</v>
      </c>
      <c r="D3" s="72"/>
      <c r="E3" s="72"/>
      <c r="F3" s="72"/>
      <c r="G3" s="73" t="n">
        <f aca="false">G4+G7+G20+G24+G17</f>
        <v>8282.975</v>
      </c>
    </row>
    <row r="4" s="78" customFormat="true" ht="24.9" hidden="false" customHeight="false" outlineLevel="0" collapsed="false">
      <c r="A4" s="74" t="s">
        <v>81</v>
      </c>
      <c r="B4" s="74"/>
      <c r="C4" s="75" t="s">
        <v>63</v>
      </c>
      <c r="D4" s="75" t="s">
        <v>71</v>
      </c>
      <c r="E4" s="76"/>
      <c r="F4" s="76"/>
      <c r="G4" s="77" t="n">
        <f aca="false">G5</f>
        <v>811.348</v>
      </c>
    </row>
    <row r="5" s="78" customFormat="true" ht="11.8" hidden="false" customHeight="false" outlineLevel="0" collapsed="false">
      <c r="A5" s="79" t="s">
        <v>82</v>
      </c>
      <c r="B5" s="79"/>
      <c r="C5" s="76" t="s">
        <v>63</v>
      </c>
      <c r="D5" s="76" t="s">
        <v>71</v>
      </c>
      <c r="E5" s="76" t="s">
        <v>83</v>
      </c>
      <c r="F5" s="76"/>
      <c r="G5" s="80" t="n">
        <f aca="false">G6</f>
        <v>811.348</v>
      </c>
    </row>
    <row r="6" s="63" customFormat="true" ht="23.6" hidden="false" customHeight="false" outlineLevel="0" collapsed="false">
      <c r="A6" s="81" t="s">
        <v>84</v>
      </c>
      <c r="B6" s="81"/>
      <c r="C6" s="82" t="s">
        <v>63</v>
      </c>
      <c r="D6" s="82" t="s">
        <v>71</v>
      </c>
      <c r="E6" s="82" t="s">
        <v>85</v>
      </c>
      <c r="F6" s="82" t="s">
        <v>86</v>
      </c>
      <c r="G6" s="83" t="n">
        <v>811.348</v>
      </c>
    </row>
    <row r="7" s="78" customFormat="true" ht="24.9" hidden="false" customHeight="false" outlineLevel="0" collapsed="false">
      <c r="A7" s="74" t="s">
        <v>87</v>
      </c>
      <c r="B7" s="74"/>
      <c r="C7" s="75" t="s">
        <v>63</v>
      </c>
      <c r="D7" s="75" t="s">
        <v>88</v>
      </c>
      <c r="E7" s="75"/>
      <c r="F7" s="75"/>
      <c r="G7" s="77" t="n">
        <f aca="false">G8+G15</f>
        <v>4447.092</v>
      </c>
    </row>
    <row r="8" s="78" customFormat="true" ht="11.8" hidden="false" customHeight="false" outlineLevel="0" collapsed="false">
      <c r="A8" s="79" t="s">
        <v>89</v>
      </c>
      <c r="B8" s="79"/>
      <c r="C8" s="76" t="s">
        <v>63</v>
      </c>
      <c r="D8" s="76" t="s">
        <v>88</v>
      </c>
      <c r="E8" s="76" t="s">
        <v>90</v>
      </c>
      <c r="F8" s="76"/>
      <c r="G8" s="80" t="n">
        <f aca="false">SUM(G9:G14)</f>
        <v>4445.092</v>
      </c>
    </row>
    <row r="9" s="63" customFormat="true" ht="23.6" hidden="false" customHeight="false" outlineLevel="0" collapsed="false">
      <c r="A9" s="81" t="s">
        <v>84</v>
      </c>
      <c r="B9" s="81"/>
      <c r="C9" s="82" t="s">
        <v>63</v>
      </c>
      <c r="D9" s="82" t="s">
        <v>88</v>
      </c>
      <c r="E9" s="82" t="s">
        <v>91</v>
      </c>
      <c r="F9" s="82" t="s">
        <v>86</v>
      </c>
      <c r="G9" s="83" t="n">
        <v>3442.472</v>
      </c>
    </row>
    <row r="10" s="63" customFormat="true" ht="23.6" hidden="false" customHeight="false" outlineLevel="0" collapsed="false">
      <c r="A10" s="84" t="s">
        <v>92</v>
      </c>
      <c r="B10" s="84"/>
      <c r="C10" s="82" t="s">
        <v>63</v>
      </c>
      <c r="D10" s="82" t="s">
        <v>88</v>
      </c>
      <c r="E10" s="82" t="s">
        <v>90</v>
      </c>
      <c r="F10" s="82" t="s">
        <v>93</v>
      </c>
      <c r="G10" s="83" t="n">
        <v>53.48</v>
      </c>
    </row>
    <row r="11" s="63" customFormat="true" ht="11.8" hidden="false" customHeight="false" outlineLevel="0" collapsed="false">
      <c r="A11" s="84" t="s">
        <v>94</v>
      </c>
      <c r="B11" s="84"/>
      <c r="C11" s="82" t="s">
        <v>63</v>
      </c>
      <c r="D11" s="82" t="s">
        <v>88</v>
      </c>
      <c r="E11" s="82" t="s">
        <v>90</v>
      </c>
      <c r="F11" s="82" t="s">
        <v>95</v>
      </c>
      <c r="G11" s="83" t="n">
        <v>342.207</v>
      </c>
    </row>
    <row r="12" s="63" customFormat="true" ht="11.8" hidden="false" customHeight="false" outlineLevel="0" collapsed="false">
      <c r="A12" s="84" t="s">
        <v>96</v>
      </c>
      <c r="B12" s="84"/>
      <c r="C12" s="82" t="s">
        <v>63</v>
      </c>
      <c r="D12" s="82" t="s">
        <v>88</v>
      </c>
      <c r="E12" s="82" t="s">
        <v>90</v>
      </c>
      <c r="F12" s="82" t="s">
        <v>97</v>
      </c>
      <c r="G12" s="85" t="n">
        <v>598.489</v>
      </c>
    </row>
    <row r="13" s="63" customFormat="true" ht="11.8" hidden="false" customHeight="false" outlineLevel="0" collapsed="false">
      <c r="A13" s="84" t="s">
        <v>98</v>
      </c>
      <c r="B13" s="84"/>
      <c r="C13" s="82" t="s">
        <v>63</v>
      </c>
      <c r="D13" s="82" t="s">
        <v>88</v>
      </c>
      <c r="E13" s="82" t="s">
        <v>90</v>
      </c>
      <c r="F13" s="82" t="s">
        <v>99</v>
      </c>
      <c r="G13" s="85" t="n">
        <v>8</v>
      </c>
    </row>
    <row r="14" s="63" customFormat="true" ht="11.8" hidden="false" customHeight="false" outlineLevel="0" collapsed="false">
      <c r="A14" s="84" t="s">
        <v>100</v>
      </c>
      <c r="B14" s="84"/>
      <c r="C14" s="82" t="s">
        <v>63</v>
      </c>
      <c r="D14" s="82" t="s">
        <v>88</v>
      </c>
      <c r="E14" s="82" t="s">
        <v>90</v>
      </c>
      <c r="F14" s="82" t="s">
        <v>101</v>
      </c>
      <c r="G14" s="85" t="n">
        <v>0.444</v>
      </c>
    </row>
    <row r="15" s="78" customFormat="true" ht="11.8" hidden="false" customHeight="false" outlineLevel="0" collapsed="false">
      <c r="A15" s="79" t="s">
        <v>102</v>
      </c>
      <c r="B15" s="79"/>
      <c r="C15" s="76" t="s">
        <v>63</v>
      </c>
      <c r="D15" s="76" t="s">
        <v>88</v>
      </c>
      <c r="E15" s="76" t="s">
        <v>103</v>
      </c>
      <c r="F15" s="76"/>
      <c r="G15" s="86" t="n">
        <f aca="false">G16</f>
        <v>2</v>
      </c>
    </row>
    <row r="16" s="63" customFormat="true" ht="11.8" hidden="false" customHeight="false" outlineLevel="0" collapsed="false">
      <c r="A16" s="84" t="s">
        <v>96</v>
      </c>
      <c r="B16" s="84"/>
      <c r="C16" s="82" t="s">
        <v>63</v>
      </c>
      <c r="D16" s="82" t="s">
        <v>88</v>
      </c>
      <c r="E16" s="82" t="s">
        <v>103</v>
      </c>
      <c r="F16" s="82" t="s">
        <v>97</v>
      </c>
      <c r="G16" s="85" t="n">
        <v>2</v>
      </c>
    </row>
    <row r="17" s="78" customFormat="true" ht="12.45" hidden="false" customHeight="false" outlineLevel="0" collapsed="false">
      <c r="A17" s="74" t="s">
        <v>104</v>
      </c>
      <c r="B17" s="74"/>
      <c r="C17" s="75" t="s">
        <v>63</v>
      </c>
      <c r="D17" s="75" t="s">
        <v>105</v>
      </c>
      <c r="E17" s="75"/>
      <c r="F17" s="75"/>
      <c r="G17" s="87" t="n">
        <f aca="false">G18</f>
        <v>209.73</v>
      </c>
    </row>
    <row r="18" s="63" customFormat="true" ht="11.8" hidden="false" customHeight="false" outlineLevel="0" collapsed="false">
      <c r="A18" s="84" t="s">
        <v>106</v>
      </c>
      <c r="B18" s="84"/>
      <c r="C18" s="82" t="s">
        <v>63</v>
      </c>
      <c r="D18" s="82" t="s">
        <v>105</v>
      </c>
      <c r="E18" s="82" t="s">
        <v>107</v>
      </c>
      <c r="F18" s="82"/>
      <c r="G18" s="85" t="n">
        <f aca="false">G19</f>
        <v>209.73</v>
      </c>
    </row>
    <row r="19" s="63" customFormat="true" ht="11.8" hidden="false" customHeight="false" outlineLevel="0" collapsed="false">
      <c r="A19" s="84" t="s">
        <v>96</v>
      </c>
      <c r="B19" s="84"/>
      <c r="C19" s="82" t="s">
        <v>63</v>
      </c>
      <c r="D19" s="82" t="s">
        <v>105</v>
      </c>
      <c r="E19" s="82" t="s">
        <v>107</v>
      </c>
      <c r="F19" s="82" t="s">
        <v>97</v>
      </c>
      <c r="G19" s="85" t="n">
        <v>209.73</v>
      </c>
    </row>
    <row r="20" s="78" customFormat="true" ht="12.45" hidden="false" customHeight="false" outlineLevel="0" collapsed="false">
      <c r="A20" s="74" t="s">
        <v>108</v>
      </c>
      <c r="B20" s="74"/>
      <c r="C20" s="75" t="s">
        <v>63</v>
      </c>
      <c r="D20" s="75" t="s">
        <v>109</v>
      </c>
      <c r="E20" s="75"/>
      <c r="F20" s="75"/>
      <c r="G20" s="77" t="n">
        <f aca="false">G21</f>
        <v>60</v>
      </c>
    </row>
    <row r="21" s="63" customFormat="true" ht="11.8" hidden="false" customHeight="false" outlineLevel="0" collapsed="false">
      <c r="A21" s="84" t="s">
        <v>110</v>
      </c>
      <c r="B21" s="84"/>
      <c r="C21" s="82" t="s">
        <v>63</v>
      </c>
      <c r="D21" s="82" t="s">
        <v>109</v>
      </c>
      <c r="E21" s="82" t="s">
        <v>111</v>
      </c>
      <c r="F21" s="82"/>
      <c r="G21" s="83" t="n">
        <f aca="false">SUM(G22:G23)</f>
        <v>60</v>
      </c>
    </row>
    <row r="22" s="63" customFormat="true" ht="11.8" hidden="false" customHeight="false" outlineLevel="0" collapsed="false">
      <c r="A22" s="84" t="s">
        <v>96</v>
      </c>
      <c r="B22" s="84"/>
      <c r="C22" s="82" t="s">
        <v>63</v>
      </c>
      <c r="D22" s="82" t="s">
        <v>109</v>
      </c>
      <c r="E22" s="82" t="s">
        <v>111</v>
      </c>
      <c r="F22" s="82" t="s">
        <v>97</v>
      </c>
      <c r="G22" s="83" t="n">
        <v>10</v>
      </c>
    </row>
    <row r="23" s="63" customFormat="true" ht="11.8" hidden="false" customHeight="false" outlineLevel="0" collapsed="false">
      <c r="A23" s="84" t="s">
        <v>112</v>
      </c>
      <c r="B23" s="84"/>
      <c r="C23" s="82" t="s">
        <v>63</v>
      </c>
      <c r="D23" s="82" t="s">
        <v>109</v>
      </c>
      <c r="E23" s="82" t="s">
        <v>111</v>
      </c>
      <c r="F23" s="82" t="s">
        <v>113</v>
      </c>
      <c r="G23" s="83" t="n">
        <v>50</v>
      </c>
    </row>
    <row r="24" s="78" customFormat="true" ht="12.45" hidden="false" customHeight="false" outlineLevel="0" collapsed="false">
      <c r="A24" s="74" t="s">
        <v>114</v>
      </c>
      <c r="B24" s="74"/>
      <c r="C24" s="75" t="s">
        <v>63</v>
      </c>
      <c r="D24" s="75" t="s">
        <v>115</v>
      </c>
      <c r="E24" s="75"/>
      <c r="F24" s="75"/>
      <c r="G24" s="77" t="n">
        <f aca="false">G25+G30</f>
        <v>2754.805</v>
      </c>
    </row>
    <row r="25" s="78" customFormat="true" ht="10.5" hidden="false" customHeight="true" outlineLevel="0" collapsed="false">
      <c r="A25" s="79" t="s">
        <v>116</v>
      </c>
      <c r="B25" s="79"/>
      <c r="C25" s="76" t="s">
        <v>63</v>
      </c>
      <c r="D25" s="76" t="s">
        <v>115</v>
      </c>
      <c r="E25" s="76" t="s">
        <v>117</v>
      </c>
      <c r="F25" s="76"/>
      <c r="G25" s="80" t="n">
        <f aca="false">SUM(G26:G29)</f>
        <v>1015.114</v>
      </c>
    </row>
    <row r="26" s="63" customFormat="true" ht="11.8" hidden="false" customHeight="false" outlineLevel="0" collapsed="false">
      <c r="A26" s="84" t="s">
        <v>94</v>
      </c>
      <c r="B26" s="84"/>
      <c r="C26" s="82" t="s">
        <v>63</v>
      </c>
      <c r="D26" s="82" t="s">
        <v>115</v>
      </c>
      <c r="E26" s="82" t="s">
        <v>117</v>
      </c>
      <c r="F26" s="82" t="s">
        <v>95</v>
      </c>
      <c r="G26" s="83" t="n">
        <v>45</v>
      </c>
    </row>
    <row r="27" s="63" customFormat="true" ht="11.8" hidden="false" customHeight="false" outlineLevel="0" collapsed="false">
      <c r="A27" s="84" t="s">
        <v>96</v>
      </c>
      <c r="B27" s="84"/>
      <c r="C27" s="82" t="s">
        <v>63</v>
      </c>
      <c r="D27" s="82" t="s">
        <v>115</v>
      </c>
      <c r="E27" s="82" t="s">
        <v>117</v>
      </c>
      <c r="F27" s="82" t="s">
        <v>97</v>
      </c>
      <c r="G27" s="83" t="n">
        <v>636.114</v>
      </c>
    </row>
    <row r="28" s="63" customFormat="true" ht="47.15" hidden="false" customHeight="false" outlineLevel="0" collapsed="false">
      <c r="A28" s="84" t="s">
        <v>118</v>
      </c>
      <c r="B28" s="84"/>
      <c r="C28" s="82" t="s">
        <v>63</v>
      </c>
      <c r="D28" s="82" t="s">
        <v>115</v>
      </c>
      <c r="E28" s="82" t="s">
        <v>117</v>
      </c>
      <c r="F28" s="82" t="s">
        <v>119</v>
      </c>
      <c r="G28" s="83" t="n">
        <v>250</v>
      </c>
    </row>
    <row r="29" s="63" customFormat="true" ht="11.8" hidden="false" customHeight="false" outlineLevel="0" collapsed="false">
      <c r="A29" s="84" t="s">
        <v>100</v>
      </c>
      <c r="B29" s="84"/>
      <c r="C29" s="82" t="s">
        <v>63</v>
      </c>
      <c r="D29" s="82" t="s">
        <v>115</v>
      </c>
      <c r="E29" s="82" t="s">
        <v>117</v>
      </c>
      <c r="F29" s="82" t="s">
        <v>101</v>
      </c>
      <c r="G29" s="83" t="n">
        <v>84</v>
      </c>
    </row>
    <row r="30" s="63" customFormat="true" ht="11.8" hidden="false" customHeight="false" outlineLevel="0" collapsed="false">
      <c r="A30" s="79" t="s">
        <v>120</v>
      </c>
      <c r="B30" s="79"/>
      <c r="C30" s="76" t="s">
        <v>63</v>
      </c>
      <c r="D30" s="76" t="s">
        <v>115</v>
      </c>
      <c r="E30" s="76" t="s">
        <v>121</v>
      </c>
      <c r="F30" s="78"/>
      <c r="G30" s="80" t="n">
        <f aca="false">SUM(G31:G36)</f>
        <v>1739.691</v>
      </c>
    </row>
    <row r="31" s="63" customFormat="true" ht="11.8" hidden="false" customHeight="false" outlineLevel="0" collapsed="false">
      <c r="A31" s="84" t="s">
        <v>122</v>
      </c>
      <c r="B31" s="84"/>
      <c r="C31" s="82" t="s">
        <v>63</v>
      </c>
      <c r="D31" s="82" t="s">
        <v>115</v>
      </c>
      <c r="E31" s="82" t="s">
        <v>121</v>
      </c>
      <c r="F31" s="82" t="s">
        <v>123</v>
      </c>
      <c r="G31" s="83" t="n">
        <v>1312.625</v>
      </c>
    </row>
    <row r="32" s="63" customFormat="true" ht="11.8" hidden="false" customHeight="false" outlineLevel="0" collapsed="false">
      <c r="A32" s="84" t="s">
        <v>124</v>
      </c>
      <c r="B32" s="84"/>
      <c r="C32" s="82" t="s">
        <v>63</v>
      </c>
      <c r="D32" s="82" t="s">
        <v>115</v>
      </c>
      <c r="E32" s="82" t="s">
        <v>121</v>
      </c>
      <c r="F32" s="82" t="s">
        <v>125</v>
      </c>
      <c r="G32" s="83" t="n">
        <v>32.8</v>
      </c>
    </row>
    <row r="33" s="63" customFormat="true" ht="11.8" hidden="false" customHeight="false" outlineLevel="0" collapsed="false">
      <c r="A33" s="84" t="s">
        <v>94</v>
      </c>
      <c r="B33" s="84"/>
      <c r="C33" s="82" t="s">
        <v>63</v>
      </c>
      <c r="D33" s="82" t="s">
        <v>115</v>
      </c>
      <c r="E33" s="82" t="s">
        <v>121</v>
      </c>
      <c r="F33" s="82" t="s">
        <v>95</v>
      </c>
      <c r="G33" s="83" t="n">
        <v>105.943</v>
      </c>
    </row>
    <row r="34" s="63" customFormat="true" ht="11.8" hidden="false" customHeight="false" outlineLevel="0" collapsed="false">
      <c r="A34" s="84" t="s">
        <v>96</v>
      </c>
      <c r="B34" s="84"/>
      <c r="C34" s="82" t="s">
        <v>63</v>
      </c>
      <c r="D34" s="82" t="s">
        <v>115</v>
      </c>
      <c r="E34" s="82" t="s">
        <v>121</v>
      </c>
      <c r="F34" s="82" t="s">
        <v>97</v>
      </c>
      <c r="G34" s="83" t="n">
        <v>280.773</v>
      </c>
    </row>
    <row r="35" s="63" customFormat="true" ht="11.8" hidden="false" customHeight="false" outlineLevel="0" collapsed="false">
      <c r="A35" s="84" t="s">
        <v>98</v>
      </c>
      <c r="B35" s="84"/>
      <c r="C35" s="82" t="s">
        <v>63</v>
      </c>
      <c r="D35" s="82" t="s">
        <v>115</v>
      </c>
      <c r="E35" s="82" t="s">
        <v>121</v>
      </c>
      <c r="F35" s="82" t="s">
        <v>99</v>
      </c>
      <c r="G35" s="83" t="n">
        <v>6.8</v>
      </c>
    </row>
    <row r="36" s="63" customFormat="true" ht="11.8" hidden="false" customHeight="false" outlineLevel="0" collapsed="false">
      <c r="A36" s="84" t="s">
        <v>100</v>
      </c>
      <c r="B36" s="84"/>
      <c r="C36" s="82" t="s">
        <v>63</v>
      </c>
      <c r="D36" s="82" t="s">
        <v>115</v>
      </c>
      <c r="E36" s="82" t="s">
        <v>121</v>
      </c>
      <c r="F36" s="82" t="s">
        <v>101</v>
      </c>
      <c r="G36" s="83" t="n">
        <v>0.75</v>
      </c>
    </row>
    <row r="37" s="63" customFormat="true" ht="11.8" hidden="false" customHeight="false" outlineLevel="0" collapsed="false">
      <c r="A37" s="70" t="s">
        <v>126</v>
      </c>
      <c r="B37" s="70"/>
      <c r="C37" s="71" t="s">
        <v>127</v>
      </c>
      <c r="D37" s="71"/>
      <c r="E37" s="71"/>
      <c r="F37" s="71"/>
      <c r="G37" s="88" t="n">
        <f aca="false">G38</f>
        <v>50</v>
      </c>
    </row>
    <row r="38" s="78" customFormat="true" ht="24.9" hidden="false" customHeight="false" outlineLevel="0" collapsed="false">
      <c r="A38" s="74" t="s">
        <v>128</v>
      </c>
      <c r="B38" s="74"/>
      <c r="C38" s="75" t="s">
        <v>127</v>
      </c>
      <c r="D38" s="75" t="s">
        <v>129</v>
      </c>
      <c r="E38" s="75"/>
      <c r="F38" s="75"/>
      <c r="G38" s="86" t="n">
        <f aca="false">G39</f>
        <v>50</v>
      </c>
    </row>
    <row r="39" s="63" customFormat="true" ht="34.7" hidden="false" customHeight="true" outlineLevel="0" collapsed="false">
      <c r="A39" s="89" t="s">
        <v>130</v>
      </c>
      <c r="B39" s="89"/>
      <c r="C39" s="82" t="s">
        <v>127</v>
      </c>
      <c r="D39" s="82" t="s">
        <v>129</v>
      </c>
      <c r="E39" s="82" t="s">
        <v>131</v>
      </c>
      <c r="F39" s="82"/>
      <c r="G39" s="85" t="n">
        <f aca="false">G40</f>
        <v>50</v>
      </c>
    </row>
    <row r="40" s="63" customFormat="true" ht="11.8" hidden="false" customHeight="false" outlineLevel="0" collapsed="false">
      <c r="A40" s="84" t="s">
        <v>96</v>
      </c>
      <c r="B40" s="84"/>
      <c r="C40" s="82" t="s">
        <v>127</v>
      </c>
      <c r="D40" s="82" t="s">
        <v>129</v>
      </c>
      <c r="E40" s="82" t="s">
        <v>131</v>
      </c>
      <c r="F40" s="82" t="s">
        <v>97</v>
      </c>
      <c r="G40" s="85" t="n">
        <v>50</v>
      </c>
    </row>
    <row r="41" s="63" customFormat="true" ht="23.6" hidden="false" customHeight="false" outlineLevel="0" collapsed="false">
      <c r="A41" s="84" t="s">
        <v>132</v>
      </c>
      <c r="B41" s="84"/>
      <c r="C41" s="82" t="s">
        <v>127</v>
      </c>
      <c r="D41" s="82" t="s">
        <v>129</v>
      </c>
      <c r="E41" s="82" t="s">
        <v>133</v>
      </c>
      <c r="F41" s="82"/>
      <c r="G41" s="85" t="n">
        <f aca="false">G42</f>
        <v>0</v>
      </c>
    </row>
    <row r="42" s="63" customFormat="true" ht="11.8" hidden="false" customHeight="false" outlineLevel="0" collapsed="false">
      <c r="A42" s="84" t="s">
        <v>96</v>
      </c>
      <c r="B42" s="84"/>
      <c r="C42" s="82" t="s">
        <v>127</v>
      </c>
      <c r="D42" s="82" t="s">
        <v>129</v>
      </c>
      <c r="E42" s="82" t="s">
        <v>133</v>
      </c>
      <c r="F42" s="82" t="s">
        <v>97</v>
      </c>
      <c r="G42" s="85" t="n">
        <v>0</v>
      </c>
    </row>
    <row r="43" s="63" customFormat="true" ht="11.8" hidden="false" customHeight="false" outlineLevel="0" collapsed="false">
      <c r="A43" s="70" t="s">
        <v>134</v>
      </c>
      <c r="B43" s="70"/>
      <c r="C43" s="71" t="s">
        <v>88</v>
      </c>
      <c r="D43" s="71"/>
      <c r="E43" s="71"/>
      <c r="F43" s="71"/>
      <c r="G43" s="73" t="n">
        <f aca="false">G44+G47</f>
        <v>3322.793</v>
      </c>
    </row>
    <row r="44" s="63" customFormat="true" ht="12.45" hidden="false" customHeight="false" outlineLevel="0" collapsed="false">
      <c r="A44" s="74" t="s">
        <v>135</v>
      </c>
      <c r="B44" s="74"/>
      <c r="C44" s="75" t="s">
        <v>88</v>
      </c>
      <c r="D44" s="75" t="s">
        <v>136</v>
      </c>
      <c r="E44" s="76"/>
      <c r="F44" s="76"/>
      <c r="G44" s="77" t="n">
        <f aca="false">G45</f>
        <v>200</v>
      </c>
    </row>
    <row r="45" s="63" customFormat="true" ht="11.8" hidden="false" customHeight="false" outlineLevel="0" collapsed="false">
      <c r="A45" s="84" t="s">
        <v>137</v>
      </c>
      <c r="B45" s="84"/>
      <c r="C45" s="82" t="s">
        <v>88</v>
      </c>
      <c r="D45" s="82" t="s">
        <v>136</v>
      </c>
      <c r="E45" s="82" t="s">
        <v>138</v>
      </c>
      <c r="F45" s="82"/>
      <c r="G45" s="90" t="n">
        <f aca="false">G46</f>
        <v>200</v>
      </c>
    </row>
    <row r="46" s="63" customFormat="true" ht="11.8" hidden="false" customHeight="false" outlineLevel="0" collapsed="false">
      <c r="A46" s="84" t="s">
        <v>139</v>
      </c>
      <c r="B46" s="84"/>
      <c r="C46" s="82" t="s">
        <v>88</v>
      </c>
      <c r="D46" s="82" t="s">
        <v>136</v>
      </c>
      <c r="E46" s="82" t="s">
        <v>138</v>
      </c>
      <c r="F46" s="82" t="s">
        <v>140</v>
      </c>
      <c r="G46" s="83" t="n">
        <v>200</v>
      </c>
    </row>
    <row r="47" s="63" customFormat="true" ht="12.45" hidden="false" customHeight="false" outlineLevel="0" collapsed="false">
      <c r="A47" s="74" t="s">
        <v>141</v>
      </c>
      <c r="B47" s="74"/>
      <c r="C47" s="75" t="s">
        <v>88</v>
      </c>
      <c r="D47" s="75" t="s">
        <v>129</v>
      </c>
      <c r="E47" s="76"/>
      <c r="F47" s="76"/>
      <c r="G47" s="77" t="n">
        <f aca="false">G48</f>
        <v>3122.793</v>
      </c>
    </row>
    <row r="48" s="63" customFormat="true" ht="23.6" hidden="false" customHeight="false" outlineLevel="0" collapsed="false">
      <c r="A48" s="84" t="s">
        <v>142</v>
      </c>
      <c r="B48" s="84"/>
      <c r="C48" s="82" t="s">
        <v>88</v>
      </c>
      <c r="D48" s="82" t="s">
        <v>129</v>
      </c>
      <c r="E48" s="82" t="s">
        <v>143</v>
      </c>
      <c r="F48" s="82"/>
      <c r="G48" s="83" t="n">
        <f aca="false">G49</f>
        <v>3122.793</v>
      </c>
    </row>
    <row r="49" s="63" customFormat="true" ht="11.8" hidden="false" customHeight="false" outlineLevel="0" collapsed="false">
      <c r="A49" s="84" t="s">
        <v>96</v>
      </c>
      <c r="B49" s="84"/>
      <c r="C49" s="82" t="s">
        <v>88</v>
      </c>
      <c r="D49" s="82" t="s">
        <v>129</v>
      </c>
      <c r="E49" s="82" t="s">
        <v>143</v>
      </c>
      <c r="F49" s="82" t="s">
        <v>97</v>
      </c>
      <c r="G49" s="83" t="n">
        <v>3122.793</v>
      </c>
    </row>
    <row r="50" s="63" customFormat="true" ht="11.8" hidden="false" customHeight="false" outlineLevel="0" collapsed="false">
      <c r="A50" s="70" t="s">
        <v>144</v>
      </c>
      <c r="B50" s="70"/>
      <c r="C50" s="71" t="s">
        <v>67</v>
      </c>
      <c r="D50" s="71"/>
      <c r="E50" s="71"/>
      <c r="F50" s="71"/>
      <c r="G50" s="73" t="n">
        <f aca="false">G51+G59+G63+G74</f>
        <v>12023.301</v>
      </c>
    </row>
    <row r="51" s="78" customFormat="true" ht="12.45" hidden="false" customHeight="false" outlineLevel="0" collapsed="false">
      <c r="A51" s="74" t="s">
        <v>145</v>
      </c>
      <c r="B51" s="74"/>
      <c r="C51" s="75" t="s">
        <v>67</v>
      </c>
      <c r="D51" s="75" t="s">
        <v>63</v>
      </c>
      <c r="E51" s="75"/>
      <c r="F51" s="75"/>
      <c r="G51" s="77" t="n">
        <f aca="false">G52+G54+G57</f>
        <v>2513.301</v>
      </c>
    </row>
    <row r="52" s="78" customFormat="true" ht="35.35" hidden="false" customHeight="false" outlineLevel="0" collapsed="false">
      <c r="A52" s="84" t="s">
        <v>146</v>
      </c>
      <c r="B52" s="84"/>
      <c r="C52" s="82" t="s">
        <v>67</v>
      </c>
      <c r="D52" s="82" t="s">
        <v>63</v>
      </c>
      <c r="E52" s="82" t="s">
        <v>147</v>
      </c>
      <c r="F52" s="82"/>
      <c r="G52" s="83" t="n">
        <f aca="false">G53</f>
        <v>1073.522</v>
      </c>
    </row>
    <row r="53" s="78" customFormat="true" ht="11.8" hidden="false" customHeight="false" outlineLevel="0" collapsed="false">
      <c r="A53" s="84" t="s">
        <v>96</v>
      </c>
      <c r="B53" s="84"/>
      <c r="C53" s="82" t="s">
        <v>67</v>
      </c>
      <c r="D53" s="82" t="s">
        <v>63</v>
      </c>
      <c r="E53" s="82" t="s">
        <v>147</v>
      </c>
      <c r="F53" s="82" t="s">
        <v>97</v>
      </c>
      <c r="G53" s="83" t="n">
        <v>1073.522</v>
      </c>
    </row>
    <row r="54" s="78" customFormat="true" ht="11.8" hidden="false" customHeight="false" outlineLevel="0" collapsed="false">
      <c r="A54" s="84" t="s">
        <v>148</v>
      </c>
      <c r="B54" s="84"/>
      <c r="C54" s="91" t="s">
        <v>67</v>
      </c>
      <c r="D54" s="91" t="s">
        <v>63</v>
      </c>
      <c r="E54" s="92" t="s">
        <v>149</v>
      </c>
      <c r="F54" s="82"/>
      <c r="G54" s="83" t="n">
        <f aca="false">SUM(G55:G56)</f>
        <v>1319.8</v>
      </c>
    </row>
    <row r="55" s="63" customFormat="true" ht="11.8" hidden="false" customHeight="false" outlineLevel="0" collapsed="false">
      <c r="A55" s="93" t="s">
        <v>150</v>
      </c>
      <c r="B55" s="93"/>
      <c r="C55" s="91" t="s">
        <v>67</v>
      </c>
      <c r="D55" s="91" t="s">
        <v>63</v>
      </c>
      <c r="E55" s="92" t="s">
        <v>149</v>
      </c>
      <c r="F55" s="92" t="s">
        <v>151</v>
      </c>
      <c r="G55" s="94" t="n">
        <v>1048.3</v>
      </c>
    </row>
    <row r="56" s="63" customFormat="true" ht="11.8" hidden="false" customHeight="false" outlineLevel="0" collapsed="false">
      <c r="A56" s="84" t="s">
        <v>96</v>
      </c>
      <c r="B56" s="84"/>
      <c r="C56" s="91" t="s">
        <v>67</v>
      </c>
      <c r="D56" s="91" t="s">
        <v>63</v>
      </c>
      <c r="E56" s="92" t="s">
        <v>149</v>
      </c>
      <c r="F56" s="92" t="s">
        <v>97</v>
      </c>
      <c r="G56" s="94" t="n">
        <v>271.5</v>
      </c>
    </row>
    <row r="57" s="63" customFormat="true" ht="35.35" hidden="false" customHeight="false" outlineLevel="0" collapsed="false">
      <c r="A57" s="95" t="s">
        <v>152</v>
      </c>
      <c r="B57" s="95"/>
      <c r="C57" s="91" t="s">
        <v>67</v>
      </c>
      <c r="D57" s="91" t="s">
        <v>63</v>
      </c>
      <c r="E57" s="92" t="s">
        <v>153</v>
      </c>
      <c r="F57" s="92"/>
      <c r="G57" s="94" t="n">
        <f aca="false">G58</f>
        <v>119.979</v>
      </c>
    </row>
    <row r="58" s="63" customFormat="true" ht="11.8" hidden="false" customHeight="false" outlineLevel="0" collapsed="false">
      <c r="A58" s="93" t="s">
        <v>150</v>
      </c>
      <c r="B58" s="93"/>
      <c r="C58" s="91" t="s">
        <v>67</v>
      </c>
      <c r="D58" s="91" t="s">
        <v>63</v>
      </c>
      <c r="E58" s="92" t="s">
        <v>153</v>
      </c>
      <c r="F58" s="92" t="s">
        <v>151</v>
      </c>
      <c r="G58" s="94" t="n">
        <v>119.979</v>
      </c>
    </row>
    <row r="59" s="78" customFormat="true" ht="12.45" hidden="false" customHeight="false" outlineLevel="0" collapsed="false">
      <c r="A59" s="74" t="s">
        <v>154</v>
      </c>
      <c r="B59" s="74"/>
      <c r="C59" s="75" t="s">
        <v>67</v>
      </c>
      <c r="D59" s="75" t="s">
        <v>71</v>
      </c>
      <c r="E59" s="75"/>
      <c r="F59" s="75"/>
      <c r="G59" s="77" t="n">
        <f aca="false">G60</f>
        <v>810</v>
      </c>
    </row>
    <row r="60" s="63" customFormat="true" ht="11.8" hidden="false" customHeight="false" outlineLevel="0" collapsed="false">
      <c r="A60" s="84" t="s">
        <v>155</v>
      </c>
      <c r="B60" s="84"/>
      <c r="C60" s="82" t="s">
        <v>67</v>
      </c>
      <c r="D60" s="82" t="s">
        <v>71</v>
      </c>
      <c r="E60" s="82" t="s">
        <v>156</v>
      </c>
      <c r="F60" s="82"/>
      <c r="G60" s="83" t="n">
        <f aca="false">SUM(G61:G62)</f>
        <v>810</v>
      </c>
    </row>
    <row r="61" s="63" customFormat="true" ht="11.8" hidden="false" customHeight="false" outlineLevel="0" collapsed="false">
      <c r="A61" s="84" t="s">
        <v>96</v>
      </c>
      <c r="B61" s="84"/>
      <c r="C61" s="82" t="s">
        <v>67</v>
      </c>
      <c r="D61" s="82" t="s">
        <v>71</v>
      </c>
      <c r="E61" s="82" t="s">
        <v>156</v>
      </c>
      <c r="F61" s="82" t="s">
        <v>97</v>
      </c>
      <c r="G61" s="83" t="n">
        <v>150</v>
      </c>
    </row>
    <row r="62" s="63" customFormat="true" ht="11.8" hidden="false" customHeight="false" outlineLevel="0" collapsed="false">
      <c r="A62" s="84" t="s">
        <v>139</v>
      </c>
      <c r="B62" s="84"/>
      <c r="C62" s="82" t="s">
        <v>67</v>
      </c>
      <c r="D62" s="82" t="s">
        <v>71</v>
      </c>
      <c r="E62" s="82" t="s">
        <v>156</v>
      </c>
      <c r="F62" s="82" t="s">
        <v>140</v>
      </c>
      <c r="G62" s="83" t="n">
        <v>660</v>
      </c>
    </row>
    <row r="63" s="78" customFormat="true" ht="12.45" hidden="false" customHeight="false" outlineLevel="0" collapsed="false">
      <c r="A63" s="74" t="s">
        <v>157</v>
      </c>
      <c r="B63" s="74"/>
      <c r="C63" s="75" t="s">
        <v>67</v>
      </c>
      <c r="D63" s="75" t="s">
        <v>127</v>
      </c>
      <c r="E63" s="75"/>
      <c r="F63" s="75"/>
      <c r="G63" s="77" t="n">
        <f aca="false">G64+G66+G68+G70+G72</f>
        <v>8665</v>
      </c>
    </row>
    <row r="64" customFormat="false" ht="11.8" hidden="false" customHeight="false" outlineLevel="0" collapsed="false">
      <c r="A64" s="84" t="s">
        <v>158</v>
      </c>
      <c r="B64" s="84"/>
      <c r="C64" s="92" t="s">
        <v>67</v>
      </c>
      <c r="D64" s="92" t="s">
        <v>127</v>
      </c>
      <c r="E64" s="92" t="s">
        <v>159</v>
      </c>
      <c r="F64" s="92"/>
      <c r="G64" s="96" t="n">
        <f aca="false">G65</f>
        <v>6370</v>
      </c>
    </row>
    <row r="65" s="63" customFormat="true" ht="11.8" hidden="false" customHeight="false" outlineLevel="0" collapsed="false">
      <c r="A65" s="84" t="s">
        <v>96</v>
      </c>
      <c r="B65" s="84"/>
      <c r="C65" s="82" t="s">
        <v>67</v>
      </c>
      <c r="D65" s="82" t="s">
        <v>127</v>
      </c>
      <c r="E65" s="92" t="s">
        <v>159</v>
      </c>
      <c r="F65" s="82" t="s">
        <v>97</v>
      </c>
      <c r="G65" s="83" t="n">
        <v>6370</v>
      </c>
    </row>
    <row r="66" s="63" customFormat="true" ht="11.8" hidden="false" customHeight="false" outlineLevel="0" collapsed="false">
      <c r="A66" s="84" t="s">
        <v>160</v>
      </c>
      <c r="B66" s="84"/>
      <c r="C66" s="82" t="s">
        <v>67</v>
      </c>
      <c r="D66" s="82" t="s">
        <v>127</v>
      </c>
      <c r="E66" s="92" t="s">
        <v>161</v>
      </c>
      <c r="F66" s="82"/>
      <c r="G66" s="83" t="n">
        <f aca="false">G67</f>
        <v>410</v>
      </c>
    </row>
    <row r="67" s="63" customFormat="true" ht="11.8" hidden="false" customHeight="false" outlineLevel="0" collapsed="false">
      <c r="A67" s="84" t="s">
        <v>96</v>
      </c>
      <c r="B67" s="84"/>
      <c r="C67" s="82" t="s">
        <v>67</v>
      </c>
      <c r="D67" s="82" t="s">
        <v>127</v>
      </c>
      <c r="E67" s="92" t="s">
        <v>161</v>
      </c>
      <c r="F67" s="82" t="s">
        <v>97</v>
      </c>
      <c r="G67" s="83" t="n">
        <v>410</v>
      </c>
    </row>
    <row r="68" s="63" customFormat="true" ht="11.8" hidden="false" customHeight="false" outlineLevel="0" collapsed="false">
      <c r="A68" s="84" t="s">
        <v>162</v>
      </c>
      <c r="B68" s="84"/>
      <c r="C68" s="82" t="s">
        <v>67</v>
      </c>
      <c r="D68" s="82" t="s">
        <v>127</v>
      </c>
      <c r="E68" s="92" t="s">
        <v>163</v>
      </c>
      <c r="F68" s="82"/>
      <c r="G68" s="83" t="n">
        <f aca="false">G69</f>
        <v>115</v>
      </c>
    </row>
    <row r="69" s="63" customFormat="true" ht="11.8" hidden="false" customHeight="false" outlineLevel="0" collapsed="false">
      <c r="A69" s="84" t="s">
        <v>96</v>
      </c>
      <c r="B69" s="84"/>
      <c r="C69" s="82" t="s">
        <v>67</v>
      </c>
      <c r="D69" s="82" t="s">
        <v>127</v>
      </c>
      <c r="E69" s="92" t="s">
        <v>163</v>
      </c>
      <c r="F69" s="82" t="s">
        <v>97</v>
      </c>
      <c r="G69" s="83" t="n">
        <v>115</v>
      </c>
    </row>
    <row r="70" s="63" customFormat="true" ht="11.8" hidden="false" customHeight="false" outlineLevel="0" collapsed="false">
      <c r="A70" s="84" t="s">
        <v>164</v>
      </c>
      <c r="B70" s="84"/>
      <c r="C70" s="82" t="s">
        <v>67</v>
      </c>
      <c r="D70" s="82" t="s">
        <v>127</v>
      </c>
      <c r="E70" s="92" t="s">
        <v>165</v>
      </c>
      <c r="F70" s="82"/>
      <c r="G70" s="83" t="n">
        <f aca="false">G71</f>
        <v>1570</v>
      </c>
    </row>
    <row r="71" s="63" customFormat="true" ht="11.8" hidden="false" customHeight="false" outlineLevel="0" collapsed="false">
      <c r="A71" s="84" t="s">
        <v>96</v>
      </c>
      <c r="B71" s="84"/>
      <c r="C71" s="82" t="s">
        <v>67</v>
      </c>
      <c r="D71" s="82" t="s">
        <v>127</v>
      </c>
      <c r="E71" s="92" t="s">
        <v>165</v>
      </c>
      <c r="F71" s="82" t="s">
        <v>97</v>
      </c>
      <c r="G71" s="83" t="n">
        <v>1570</v>
      </c>
    </row>
    <row r="72" s="63" customFormat="true" ht="34.7" hidden="false" customHeight="true" outlineLevel="0" collapsed="false">
      <c r="A72" s="84" t="s">
        <v>166</v>
      </c>
      <c r="B72" s="84"/>
      <c r="C72" s="82" t="s">
        <v>67</v>
      </c>
      <c r="D72" s="82" t="s">
        <v>127</v>
      </c>
      <c r="E72" s="92" t="s">
        <v>167</v>
      </c>
      <c r="F72" s="82"/>
      <c r="G72" s="83" t="n">
        <f aca="false">G73</f>
        <v>200</v>
      </c>
    </row>
    <row r="73" s="63" customFormat="true" ht="11.8" hidden="false" customHeight="false" outlineLevel="0" collapsed="false">
      <c r="A73" s="84" t="s">
        <v>96</v>
      </c>
      <c r="B73" s="84"/>
      <c r="C73" s="82" t="s">
        <v>67</v>
      </c>
      <c r="D73" s="82" t="s">
        <v>127</v>
      </c>
      <c r="E73" s="92" t="s">
        <v>167</v>
      </c>
      <c r="F73" s="82" t="s">
        <v>97</v>
      </c>
      <c r="G73" s="83" t="n">
        <v>200</v>
      </c>
    </row>
    <row r="74" s="78" customFormat="true" ht="12.45" hidden="false" customHeight="false" outlineLevel="0" collapsed="false">
      <c r="A74" s="74" t="s">
        <v>168</v>
      </c>
      <c r="B74" s="74"/>
      <c r="C74" s="75" t="s">
        <v>67</v>
      </c>
      <c r="D74" s="75" t="s">
        <v>67</v>
      </c>
      <c r="E74" s="75"/>
      <c r="F74" s="75"/>
      <c r="G74" s="77" t="n">
        <f aca="false">G75</f>
        <v>35</v>
      </c>
    </row>
    <row r="75" s="63" customFormat="true" ht="23.6" hidden="false" customHeight="false" outlineLevel="0" collapsed="false">
      <c r="A75" s="84" t="s">
        <v>169</v>
      </c>
      <c r="B75" s="84"/>
      <c r="C75" s="82" t="s">
        <v>67</v>
      </c>
      <c r="D75" s="82" t="s">
        <v>67</v>
      </c>
      <c r="E75" s="82" t="s">
        <v>170</v>
      </c>
      <c r="F75" s="82"/>
      <c r="G75" s="83" t="n">
        <f aca="false">SUM(G76:G76)</f>
        <v>35</v>
      </c>
    </row>
    <row r="76" s="63" customFormat="true" ht="11.8" hidden="false" customHeight="false" outlineLevel="0" collapsed="false">
      <c r="A76" s="84" t="s">
        <v>96</v>
      </c>
      <c r="B76" s="84"/>
      <c r="C76" s="82" t="s">
        <v>67</v>
      </c>
      <c r="D76" s="82" t="s">
        <v>67</v>
      </c>
      <c r="E76" s="82" t="s">
        <v>170</v>
      </c>
      <c r="F76" s="82" t="s">
        <v>97</v>
      </c>
      <c r="G76" s="83" t="n">
        <v>35</v>
      </c>
    </row>
    <row r="77" s="63" customFormat="true" ht="11.8" hidden="false" customHeight="false" outlineLevel="0" collapsed="false">
      <c r="A77" s="70" t="s">
        <v>171</v>
      </c>
      <c r="B77" s="70"/>
      <c r="C77" s="71" t="s">
        <v>136</v>
      </c>
      <c r="D77" s="71"/>
      <c r="E77" s="71"/>
      <c r="F77" s="71"/>
      <c r="G77" s="73" t="n">
        <f aca="false">G78</f>
        <v>4585.117</v>
      </c>
    </row>
    <row r="78" s="78" customFormat="true" ht="12.45" hidden="false" customHeight="false" outlineLevel="0" collapsed="false">
      <c r="A78" s="74" t="s">
        <v>172</v>
      </c>
      <c r="B78" s="74"/>
      <c r="C78" s="75" t="s">
        <v>136</v>
      </c>
      <c r="D78" s="75" t="s">
        <v>63</v>
      </c>
      <c r="E78" s="76"/>
      <c r="F78" s="76"/>
      <c r="G78" s="77" t="n">
        <f aca="false">G79</f>
        <v>4585.117</v>
      </c>
    </row>
    <row r="79" s="63" customFormat="true" ht="11.8" hidden="false" customHeight="false" outlineLevel="0" collapsed="false">
      <c r="A79" s="84" t="s">
        <v>173</v>
      </c>
      <c r="B79" s="84"/>
      <c r="C79" s="82" t="s">
        <v>136</v>
      </c>
      <c r="D79" s="82" t="s">
        <v>63</v>
      </c>
      <c r="E79" s="82" t="s">
        <v>174</v>
      </c>
      <c r="F79" s="82"/>
      <c r="G79" s="83" t="n">
        <f aca="false">SUM(G80:G82)</f>
        <v>4585.117</v>
      </c>
    </row>
    <row r="80" s="63" customFormat="true" ht="23.6" hidden="false" customHeight="false" outlineLevel="0" collapsed="false">
      <c r="A80" s="97" t="s">
        <v>175</v>
      </c>
      <c r="B80" s="97"/>
      <c r="C80" s="82" t="s">
        <v>136</v>
      </c>
      <c r="D80" s="82" t="s">
        <v>63</v>
      </c>
      <c r="E80" s="82" t="s">
        <v>174</v>
      </c>
      <c r="F80" s="82" t="s">
        <v>176</v>
      </c>
      <c r="G80" s="83" t="n">
        <v>3728</v>
      </c>
    </row>
    <row r="81" s="63" customFormat="true" ht="23.6" hidden="false" customHeight="false" outlineLevel="0" collapsed="false">
      <c r="A81" s="97" t="s">
        <v>175</v>
      </c>
      <c r="B81" s="97"/>
      <c r="C81" s="82" t="s">
        <v>136</v>
      </c>
      <c r="D81" s="82" t="s">
        <v>63</v>
      </c>
      <c r="E81" s="82" t="s">
        <v>177</v>
      </c>
      <c r="F81" s="82" t="s">
        <v>176</v>
      </c>
      <c r="G81" s="83" t="n">
        <v>776.064</v>
      </c>
    </row>
    <row r="82" s="63" customFormat="true" ht="23.6" hidden="false" customHeight="false" outlineLevel="0" collapsed="false">
      <c r="A82" s="97" t="s">
        <v>175</v>
      </c>
      <c r="B82" s="97"/>
      <c r="C82" s="82" t="s">
        <v>136</v>
      </c>
      <c r="D82" s="82" t="s">
        <v>63</v>
      </c>
      <c r="E82" s="82" t="s">
        <v>178</v>
      </c>
      <c r="F82" s="82" t="s">
        <v>176</v>
      </c>
      <c r="G82" s="83" t="n">
        <f aca="false">77+4.053</f>
        <v>81.053</v>
      </c>
    </row>
    <row r="83" s="63" customFormat="true" ht="11.8" hidden="false" customHeight="false" outlineLevel="0" collapsed="false">
      <c r="A83" s="70" t="s">
        <v>179</v>
      </c>
      <c r="B83" s="70"/>
      <c r="C83" s="71" t="s">
        <v>72</v>
      </c>
      <c r="D83" s="71"/>
      <c r="E83" s="71"/>
      <c r="F83" s="71"/>
      <c r="G83" s="73" t="n">
        <f aca="false">G84+G87</f>
        <v>995.3</v>
      </c>
    </row>
    <row r="84" s="78" customFormat="true" ht="12.45" hidden="false" customHeight="false" outlineLevel="0" collapsed="false">
      <c r="A84" s="74" t="s">
        <v>180</v>
      </c>
      <c r="B84" s="74"/>
      <c r="C84" s="75" t="s">
        <v>72</v>
      </c>
      <c r="D84" s="75" t="s">
        <v>63</v>
      </c>
      <c r="E84" s="76"/>
      <c r="F84" s="76"/>
      <c r="G84" s="77" t="n">
        <f aca="false">G85</f>
        <v>735.3</v>
      </c>
    </row>
    <row r="85" s="63" customFormat="true" ht="11.8" hidden="false" customHeight="false" outlineLevel="0" collapsed="false">
      <c r="A85" s="63" t="s">
        <v>181</v>
      </c>
      <c r="C85" s="82" t="s">
        <v>72</v>
      </c>
      <c r="D85" s="82" t="s">
        <v>63</v>
      </c>
      <c r="E85" s="82" t="s">
        <v>182</v>
      </c>
      <c r="G85" s="83" t="n">
        <f aca="false">G86</f>
        <v>735.3</v>
      </c>
    </row>
    <row r="86" s="63" customFormat="true" ht="11.8" hidden="false" customHeight="false" outlineLevel="0" collapsed="false">
      <c r="A86" s="84" t="s">
        <v>183</v>
      </c>
      <c r="B86" s="84"/>
      <c r="C86" s="82" t="s">
        <v>72</v>
      </c>
      <c r="D86" s="82" t="s">
        <v>63</v>
      </c>
      <c r="E86" s="82" t="s">
        <v>182</v>
      </c>
      <c r="F86" s="63" t="n">
        <v>312</v>
      </c>
      <c r="G86" s="83" t="n">
        <v>735.3</v>
      </c>
    </row>
    <row r="87" s="78" customFormat="true" ht="12.45" hidden="false" customHeight="false" outlineLevel="0" collapsed="false">
      <c r="A87" s="74" t="s">
        <v>184</v>
      </c>
      <c r="B87" s="74"/>
      <c r="C87" s="75" t="s">
        <v>72</v>
      </c>
      <c r="D87" s="75" t="s">
        <v>127</v>
      </c>
      <c r="E87" s="76"/>
      <c r="F87" s="76"/>
      <c r="G87" s="77" t="n">
        <f aca="false">G90+G88</f>
        <v>260</v>
      </c>
    </row>
    <row r="88" s="63" customFormat="true" ht="34.05" hidden="false" customHeight="true" outlineLevel="0" collapsed="false">
      <c r="A88" s="93" t="s">
        <v>185</v>
      </c>
      <c r="B88" s="93"/>
      <c r="C88" s="82" t="s">
        <v>72</v>
      </c>
      <c r="D88" s="82" t="s">
        <v>127</v>
      </c>
      <c r="E88" s="82" t="s">
        <v>186</v>
      </c>
      <c r="F88" s="82"/>
      <c r="G88" s="83" t="n">
        <f aca="false">G89</f>
        <v>60</v>
      </c>
    </row>
    <row r="89" s="63" customFormat="true" ht="23.6" hidden="false" customHeight="false" outlineLevel="0" collapsed="false">
      <c r="A89" s="84" t="s">
        <v>187</v>
      </c>
      <c r="B89" s="84"/>
      <c r="C89" s="82" t="s">
        <v>72</v>
      </c>
      <c r="D89" s="82" t="s">
        <v>127</v>
      </c>
      <c r="E89" s="82" t="s">
        <v>186</v>
      </c>
      <c r="F89" s="82" t="s">
        <v>188</v>
      </c>
      <c r="G89" s="83" t="n">
        <v>60</v>
      </c>
    </row>
    <row r="90" s="63" customFormat="true" ht="11.8" hidden="false" customHeight="false" outlineLevel="0" collapsed="false">
      <c r="A90" s="84" t="s">
        <v>189</v>
      </c>
      <c r="B90" s="84"/>
      <c r="C90" s="82" t="s">
        <v>72</v>
      </c>
      <c r="D90" s="82" t="s">
        <v>127</v>
      </c>
      <c r="E90" s="82" t="s">
        <v>190</v>
      </c>
      <c r="F90" s="82"/>
      <c r="G90" s="83" t="n">
        <f aca="false">G91</f>
        <v>200</v>
      </c>
    </row>
    <row r="91" s="63" customFormat="true" ht="11.8" hidden="false" customHeight="false" outlineLevel="0" collapsed="false">
      <c r="A91" s="84" t="s">
        <v>96</v>
      </c>
      <c r="B91" s="84"/>
      <c r="C91" s="82" t="s">
        <v>72</v>
      </c>
      <c r="D91" s="82" t="s">
        <v>127</v>
      </c>
      <c r="E91" s="82" t="s">
        <v>190</v>
      </c>
      <c r="F91" s="82" t="s">
        <v>97</v>
      </c>
      <c r="G91" s="83" t="n">
        <v>200</v>
      </c>
    </row>
    <row r="92" s="63" customFormat="true" ht="11.8" hidden="false" customHeight="false" outlineLevel="0" collapsed="false">
      <c r="A92" s="70" t="s">
        <v>191</v>
      </c>
      <c r="B92" s="70"/>
      <c r="C92" s="71" t="s">
        <v>109</v>
      </c>
      <c r="D92" s="71"/>
      <c r="E92" s="71"/>
      <c r="F92" s="71"/>
      <c r="G92" s="73" t="n">
        <f aca="false">G93</f>
        <v>37</v>
      </c>
    </row>
    <row r="93" s="78" customFormat="true" ht="12.45" hidden="false" customHeight="false" outlineLevel="0" collapsed="false">
      <c r="A93" s="98" t="s">
        <v>192</v>
      </c>
      <c r="B93" s="98"/>
      <c r="C93" s="75" t="s">
        <v>109</v>
      </c>
      <c r="D93" s="75" t="s">
        <v>71</v>
      </c>
      <c r="E93" s="75"/>
      <c r="F93" s="75"/>
      <c r="G93" s="77" t="n">
        <f aca="false">G94</f>
        <v>37</v>
      </c>
    </row>
    <row r="94" s="63" customFormat="true" ht="11.8" hidden="false" customHeight="false" outlineLevel="0" collapsed="false">
      <c r="A94" s="84" t="s">
        <v>193</v>
      </c>
      <c r="B94" s="84"/>
      <c r="C94" s="82" t="s">
        <v>109</v>
      </c>
      <c r="D94" s="82" t="s">
        <v>71</v>
      </c>
      <c r="E94" s="82" t="s">
        <v>194</v>
      </c>
      <c r="F94" s="82"/>
      <c r="G94" s="83" t="n">
        <f aca="false">G95</f>
        <v>37</v>
      </c>
    </row>
    <row r="95" s="63" customFormat="true" ht="11.8" hidden="false" customHeight="false" outlineLevel="0" collapsed="false">
      <c r="A95" s="84" t="s">
        <v>96</v>
      </c>
      <c r="B95" s="84"/>
      <c r="C95" s="82" t="s">
        <v>109</v>
      </c>
      <c r="D95" s="82" t="s">
        <v>71</v>
      </c>
      <c r="E95" s="82" t="s">
        <v>194</v>
      </c>
      <c r="F95" s="82" t="s">
        <v>97</v>
      </c>
      <c r="G95" s="83" t="n">
        <v>37</v>
      </c>
    </row>
    <row r="96" s="63" customFormat="true" ht="23.6" hidden="false" customHeight="false" outlineLevel="0" collapsed="false">
      <c r="A96" s="70" t="s">
        <v>195</v>
      </c>
      <c r="B96" s="70"/>
      <c r="C96" s="71" t="s">
        <v>196</v>
      </c>
      <c r="D96" s="71"/>
      <c r="E96" s="71"/>
      <c r="F96" s="71"/>
      <c r="G96" s="73" t="n">
        <f aca="false">G97</f>
        <v>16</v>
      </c>
    </row>
    <row r="97" s="63" customFormat="true" ht="11.8" hidden="false" customHeight="false" outlineLevel="0" collapsed="false">
      <c r="A97" s="84" t="s">
        <v>197</v>
      </c>
      <c r="B97" s="84"/>
      <c r="C97" s="99" t="s">
        <v>196</v>
      </c>
      <c r="D97" s="99" t="s">
        <v>127</v>
      </c>
      <c r="E97" s="99"/>
      <c r="F97" s="99"/>
      <c r="G97" s="90" t="n">
        <f aca="false">G98</f>
        <v>16</v>
      </c>
    </row>
    <row r="98" s="63" customFormat="true" ht="11.8" hidden="false" customHeight="false" outlineLevel="0" collapsed="false">
      <c r="A98" s="84" t="s">
        <v>198</v>
      </c>
      <c r="B98" s="84"/>
      <c r="C98" s="82" t="s">
        <v>196</v>
      </c>
      <c r="D98" s="82" t="s">
        <v>127</v>
      </c>
      <c r="E98" s="82" t="s">
        <v>199</v>
      </c>
      <c r="F98" s="82"/>
      <c r="G98" s="83" t="n">
        <f aca="false">G99</f>
        <v>16</v>
      </c>
    </row>
    <row r="99" s="63" customFormat="true" ht="11.8" hidden="false" customHeight="false" outlineLevel="0" collapsed="false">
      <c r="A99" s="84" t="s">
        <v>200</v>
      </c>
      <c r="B99" s="84"/>
      <c r="C99" s="82" t="s">
        <v>196</v>
      </c>
      <c r="D99" s="82" t="s">
        <v>127</v>
      </c>
      <c r="E99" s="82" t="s">
        <v>199</v>
      </c>
      <c r="F99" s="82" t="s">
        <v>201</v>
      </c>
      <c r="G99" s="100" t="n">
        <v>16</v>
      </c>
    </row>
    <row r="100" s="63" customFormat="true" ht="11.8" hidden="false" customHeight="false" outlineLevel="0" collapsed="false">
      <c r="A100" s="101" t="s">
        <v>202</v>
      </c>
      <c r="B100" s="102"/>
      <c r="C100" s="103"/>
      <c r="D100" s="103"/>
      <c r="E100" s="103"/>
      <c r="F100" s="103"/>
      <c r="G100" s="104" t="n">
        <f aca="false">G3+G43+G50+G77+G83+G92+G96+G37</f>
        <v>29312.486</v>
      </c>
    </row>
    <row r="102" s="63" customFormat="true" ht="11.8" hidden="false" customHeight="false" outlineLevel="0" collapsed="false">
      <c r="A102" s="105"/>
      <c r="B102" s="105"/>
      <c r="C102" s="106"/>
      <c r="D102" s="106"/>
      <c r="F102" s="106"/>
      <c r="G102" s="85"/>
    </row>
    <row r="103" s="63" customFormat="true" ht="11.8" hidden="false" customHeight="false" outlineLevel="0" collapsed="false">
      <c r="C103" s="106"/>
      <c r="D103" s="106"/>
      <c r="F103" s="106"/>
      <c r="G103" s="85"/>
    </row>
    <row r="104" s="63" customFormat="true" ht="11.8" hidden="false" customHeight="false" outlineLevel="0" collapsed="false">
      <c r="C104" s="106"/>
      <c r="D104" s="106"/>
      <c r="F104" s="106"/>
      <c r="G104" s="85"/>
    </row>
    <row r="105" s="63" customFormat="true" ht="11.8" hidden="false" customHeight="false" outlineLevel="0" collapsed="false">
      <c r="C105" s="106"/>
      <c r="D105" s="106"/>
      <c r="F105" s="106"/>
      <c r="G105" s="85"/>
    </row>
    <row r="106" s="63" customFormat="true" ht="11.8" hidden="false" customHeight="false" outlineLevel="0" collapsed="false">
      <c r="C106" s="106"/>
      <c r="D106" s="106"/>
      <c r="F106" s="106"/>
      <c r="G106" s="85"/>
    </row>
    <row r="107" s="63" customFormat="true" ht="11.8" hidden="false" customHeight="false" outlineLevel="0" collapsed="false">
      <c r="C107" s="106"/>
      <c r="D107" s="106"/>
      <c r="F107" s="106"/>
      <c r="G107" s="85"/>
    </row>
    <row r="108" s="63" customFormat="true" ht="11.8" hidden="false" customHeight="false" outlineLevel="0" collapsed="false">
      <c r="C108" s="106"/>
      <c r="D108" s="106"/>
      <c r="F108" s="106"/>
      <c r="G108" s="85"/>
    </row>
    <row r="109" s="63" customFormat="true" ht="11.8" hidden="false" customHeight="false" outlineLevel="0" collapsed="false">
      <c r="C109" s="106"/>
      <c r="D109" s="106"/>
      <c r="F109" s="106"/>
      <c r="G109" s="85"/>
    </row>
    <row r="110" s="63" customFormat="true" ht="11.8" hidden="false" customHeight="false" outlineLevel="0" collapsed="false">
      <c r="C110" s="106"/>
      <c r="D110" s="106"/>
      <c r="F110" s="106"/>
      <c r="G110" s="85"/>
    </row>
    <row r="111" s="63" customFormat="true" ht="11.8" hidden="false" customHeight="false" outlineLevel="0" collapsed="false">
      <c r="C111" s="106"/>
      <c r="D111" s="106"/>
      <c r="F111" s="106"/>
      <c r="G111" s="85"/>
    </row>
    <row r="112" s="63" customFormat="true" ht="11.8" hidden="false" customHeight="false" outlineLevel="0" collapsed="false">
      <c r="C112" s="106"/>
      <c r="D112" s="106"/>
      <c r="F112" s="106"/>
      <c r="G112" s="85"/>
    </row>
    <row r="113" s="63" customFormat="true" ht="11.8" hidden="false" customHeight="false" outlineLevel="0" collapsed="false">
      <c r="C113" s="106"/>
      <c r="D113" s="106"/>
      <c r="F113" s="106"/>
      <c r="G113" s="85"/>
    </row>
    <row r="114" s="63" customFormat="true" ht="11.8" hidden="false" customHeight="false" outlineLevel="0" collapsed="false">
      <c r="C114" s="106"/>
      <c r="D114" s="106"/>
      <c r="F114" s="106"/>
      <c r="G114" s="85"/>
    </row>
    <row r="115" s="63" customFormat="true" ht="11.8" hidden="false" customHeight="false" outlineLevel="0" collapsed="false">
      <c r="C115" s="106"/>
      <c r="D115" s="106"/>
      <c r="F115" s="106"/>
      <c r="G115" s="85"/>
    </row>
    <row r="116" s="63" customFormat="true" ht="11.8" hidden="false" customHeight="false" outlineLevel="0" collapsed="false">
      <c r="C116" s="106"/>
      <c r="D116" s="106"/>
      <c r="F116" s="106"/>
      <c r="G116" s="85"/>
    </row>
    <row r="117" s="63" customFormat="true" ht="11.8" hidden="false" customHeight="false" outlineLevel="0" collapsed="false">
      <c r="C117" s="106"/>
      <c r="D117" s="106"/>
      <c r="F117" s="106"/>
      <c r="G117" s="85"/>
    </row>
    <row r="118" s="63" customFormat="true" ht="11.8" hidden="false" customHeight="false" outlineLevel="0" collapsed="false">
      <c r="C118" s="106"/>
      <c r="D118" s="106"/>
      <c r="F118" s="106"/>
      <c r="G118" s="85"/>
    </row>
    <row r="119" s="63" customFormat="true" ht="11.8" hidden="false" customHeight="false" outlineLevel="0" collapsed="false">
      <c r="C119" s="106"/>
      <c r="D119" s="106"/>
      <c r="F119" s="106"/>
      <c r="G119" s="85"/>
    </row>
    <row r="120" s="63" customFormat="true" ht="11.8" hidden="false" customHeight="false" outlineLevel="0" collapsed="false">
      <c r="C120" s="106"/>
      <c r="D120" s="106"/>
      <c r="F120" s="106"/>
      <c r="G120" s="85"/>
    </row>
    <row r="121" s="63" customFormat="true" ht="11.8" hidden="false" customHeight="false" outlineLevel="0" collapsed="false">
      <c r="C121" s="106"/>
      <c r="D121" s="106"/>
      <c r="F121" s="106"/>
      <c r="G121" s="85"/>
    </row>
    <row r="122" s="63" customFormat="true" ht="11.8" hidden="false" customHeight="false" outlineLevel="0" collapsed="false">
      <c r="C122" s="106"/>
      <c r="D122" s="106"/>
      <c r="F122" s="106"/>
      <c r="G122" s="85"/>
    </row>
    <row r="123" s="63" customFormat="true" ht="11.8" hidden="false" customHeight="false" outlineLevel="0" collapsed="false">
      <c r="C123" s="106"/>
      <c r="D123" s="106"/>
      <c r="F123" s="106"/>
      <c r="G123" s="85"/>
    </row>
    <row r="124" s="63" customFormat="true" ht="11.8" hidden="false" customHeight="false" outlineLevel="0" collapsed="false">
      <c r="C124" s="106"/>
      <c r="D124" s="106"/>
      <c r="F124" s="106"/>
      <c r="G124" s="85"/>
    </row>
    <row r="125" s="63" customFormat="true" ht="11.8" hidden="false" customHeight="false" outlineLevel="0" collapsed="false">
      <c r="C125" s="106"/>
      <c r="D125" s="106"/>
      <c r="F125" s="106"/>
      <c r="G125" s="85"/>
    </row>
    <row r="126" s="63" customFormat="true" ht="11.8" hidden="false" customHeight="false" outlineLevel="0" collapsed="false">
      <c r="C126" s="106"/>
      <c r="D126" s="106"/>
      <c r="F126" s="106"/>
      <c r="G126" s="85"/>
    </row>
    <row r="127" s="63" customFormat="true" ht="11.8" hidden="false" customHeight="false" outlineLevel="0" collapsed="false">
      <c r="C127" s="106"/>
      <c r="D127" s="106"/>
      <c r="F127" s="106"/>
      <c r="G127" s="85"/>
    </row>
    <row r="128" s="63" customFormat="true" ht="11.8" hidden="false" customHeight="false" outlineLevel="0" collapsed="false">
      <c r="C128" s="106"/>
      <c r="D128" s="106"/>
      <c r="F128" s="106"/>
      <c r="G128" s="85"/>
    </row>
    <row r="129" s="63" customFormat="true" ht="11.8" hidden="false" customHeight="false" outlineLevel="0" collapsed="false">
      <c r="C129" s="106"/>
      <c r="D129" s="106"/>
      <c r="F129" s="106"/>
      <c r="G129" s="85"/>
    </row>
    <row r="130" s="63" customFormat="true" ht="11.8" hidden="false" customHeight="false" outlineLevel="0" collapsed="false">
      <c r="C130" s="106"/>
      <c r="D130" s="106"/>
      <c r="F130" s="106"/>
      <c r="G130" s="85"/>
    </row>
    <row r="131" s="63" customFormat="true" ht="11.8" hidden="false" customHeight="false" outlineLevel="0" collapsed="false">
      <c r="C131" s="106"/>
      <c r="D131" s="106"/>
      <c r="F131" s="106"/>
      <c r="G131" s="85"/>
    </row>
    <row r="132" s="63" customFormat="true" ht="11.8" hidden="false" customHeight="false" outlineLevel="0" collapsed="false">
      <c r="C132" s="106"/>
      <c r="D132" s="106"/>
      <c r="F132" s="106"/>
      <c r="G132" s="85"/>
    </row>
    <row r="133" s="63" customFormat="true" ht="11.8" hidden="false" customHeight="false" outlineLevel="0" collapsed="false">
      <c r="C133" s="106"/>
      <c r="D133" s="106"/>
      <c r="F133" s="106"/>
      <c r="G133" s="85"/>
    </row>
    <row r="134" s="63" customFormat="true" ht="11.8" hidden="false" customHeight="false" outlineLevel="0" collapsed="false">
      <c r="C134" s="106"/>
      <c r="D134" s="106"/>
      <c r="F134" s="106"/>
      <c r="G134" s="85"/>
    </row>
    <row r="135" s="63" customFormat="true" ht="11.8" hidden="false" customHeight="false" outlineLevel="0" collapsed="false">
      <c r="C135" s="106"/>
      <c r="D135" s="106"/>
      <c r="F135" s="106"/>
      <c r="G135" s="85"/>
    </row>
    <row r="136" s="63" customFormat="true" ht="11.8" hidden="false" customHeight="false" outlineLevel="0" collapsed="false">
      <c r="C136" s="106"/>
      <c r="D136" s="106"/>
      <c r="F136" s="106"/>
      <c r="G136" s="85"/>
    </row>
    <row r="137" s="63" customFormat="true" ht="11.8" hidden="false" customHeight="false" outlineLevel="0" collapsed="false">
      <c r="C137" s="106"/>
      <c r="D137" s="106"/>
      <c r="F137" s="106"/>
      <c r="G137" s="85"/>
    </row>
    <row r="138" s="63" customFormat="true" ht="11.8" hidden="false" customHeight="false" outlineLevel="0" collapsed="false">
      <c r="C138" s="106"/>
      <c r="D138" s="106"/>
      <c r="F138" s="106"/>
      <c r="G138" s="85"/>
    </row>
    <row r="139" s="63" customFormat="true" ht="11.8" hidden="false" customHeight="false" outlineLevel="0" collapsed="false">
      <c r="C139" s="106"/>
      <c r="D139" s="106"/>
      <c r="F139" s="106"/>
      <c r="G139" s="85"/>
    </row>
    <row r="140" s="63" customFormat="true" ht="11.8" hidden="false" customHeight="false" outlineLevel="0" collapsed="false">
      <c r="C140" s="106"/>
      <c r="D140" s="106"/>
      <c r="F140" s="106"/>
      <c r="G140" s="85"/>
    </row>
    <row r="141" s="63" customFormat="true" ht="11.8" hidden="false" customHeight="false" outlineLevel="0" collapsed="false">
      <c r="C141" s="106"/>
      <c r="D141" s="106"/>
      <c r="F141" s="106"/>
      <c r="G141" s="85"/>
    </row>
    <row r="142" s="63" customFormat="true" ht="11.8" hidden="false" customHeight="false" outlineLevel="0" collapsed="false">
      <c r="C142" s="106"/>
      <c r="D142" s="106"/>
      <c r="F142" s="106"/>
      <c r="G142" s="85"/>
    </row>
    <row r="143" s="63" customFormat="true" ht="11.8" hidden="false" customHeight="false" outlineLevel="0" collapsed="false">
      <c r="C143" s="106"/>
      <c r="D143" s="106"/>
      <c r="F143" s="106"/>
      <c r="G143" s="85"/>
    </row>
    <row r="144" s="63" customFormat="true" ht="11.8" hidden="false" customHeight="false" outlineLevel="0" collapsed="false">
      <c r="C144" s="106"/>
      <c r="D144" s="106"/>
      <c r="F144" s="106"/>
      <c r="G144" s="85"/>
    </row>
    <row r="145" s="63" customFormat="true" ht="11.8" hidden="false" customHeight="false" outlineLevel="0" collapsed="false">
      <c r="C145" s="106"/>
      <c r="D145" s="106"/>
      <c r="F145" s="106"/>
      <c r="G145" s="85"/>
    </row>
    <row r="146" s="63" customFormat="true" ht="11.8" hidden="false" customHeight="false" outlineLevel="0" collapsed="false">
      <c r="C146" s="106"/>
      <c r="D146" s="106"/>
      <c r="F146" s="106"/>
      <c r="G146" s="85"/>
    </row>
    <row r="147" s="63" customFormat="true" ht="11.8" hidden="false" customHeight="false" outlineLevel="0" collapsed="false">
      <c r="C147" s="106"/>
      <c r="D147" s="106"/>
      <c r="F147" s="106"/>
      <c r="G147" s="85"/>
    </row>
  </sheetData>
  <mergeCells count="2">
    <mergeCell ref="A1:G1"/>
    <mergeCell ref="A2:F2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1.8" zeroHeight="false" outlineLevelRow="0" outlineLevelCol="0"/>
  <cols>
    <col collapsed="false" customWidth="true" hidden="false" outlineLevel="0" max="1" min="1" style="107" width="62.99"/>
    <col collapsed="false" customWidth="true" hidden="false" outlineLevel="0" max="2" min="2" style="108" width="3.32"/>
    <col collapsed="false" customWidth="true" hidden="false" outlineLevel="0" max="4" min="3" style="64" width="3.32"/>
    <col collapsed="false" customWidth="true" hidden="false" outlineLevel="0" max="5" min="5" style="65" width="8.33"/>
    <col collapsed="false" customWidth="true" hidden="false" outlineLevel="0" max="6" min="6" style="64" width="3.55"/>
    <col collapsed="false" customWidth="true" hidden="false" outlineLevel="0" max="7" min="7" style="66" width="8.33"/>
    <col collapsed="false" customWidth="false" hidden="false" outlineLevel="0" max="257" min="8" style="65" width="9.1"/>
  </cols>
  <sheetData>
    <row r="1" customFormat="false" ht="11.8" hidden="false" customHeight="true" outlineLevel="0" collapsed="false">
      <c r="A1" s="67" t="s">
        <v>203</v>
      </c>
      <c r="B1" s="67"/>
      <c r="C1" s="67"/>
      <c r="D1" s="67"/>
      <c r="E1" s="67"/>
      <c r="F1" s="67"/>
      <c r="G1" s="67"/>
    </row>
    <row r="2" customFormat="false" ht="24.9" hidden="false" customHeight="true" outlineLevel="0" collapsed="false">
      <c r="A2" s="109" t="s">
        <v>204</v>
      </c>
      <c r="B2" s="109"/>
      <c r="C2" s="109"/>
      <c r="D2" s="109"/>
      <c r="E2" s="109"/>
      <c r="F2" s="109"/>
      <c r="G2" s="110" t="s">
        <v>79</v>
      </c>
      <c r="H2" s="111"/>
      <c r="I2" s="111"/>
    </row>
    <row r="3" customFormat="false" ht="11.8" hidden="false" customHeight="true" outlineLevel="0" collapsed="false">
      <c r="A3" s="112" t="s">
        <v>205</v>
      </c>
      <c r="B3" s="113" t="s">
        <v>69</v>
      </c>
      <c r="C3" s="113"/>
      <c r="D3" s="113"/>
      <c r="E3" s="113"/>
      <c r="F3" s="113"/>
      <c r="G3" s="113"/>
      <c r="H3" s="111"/>
      <c r="I3" s="111"/>
    </row>
    <row r="4" s="63" customFormat="true" ht="11.8" hidden="false" customHeight="false" outlineLevel="0" collapsed="false">
      <c r="A4" s="114" t="s">
        <v>80</v>
      </c>
      <c r="B4" s="99"/>
      <c r="C4" s="99" t="s">
        <v>63</v>
      </c>
      <c r="D4" s="82"/>
      <c r="E4" s="82"/>
      <c r="F4" s="82"/>
      <c r="G4" s="90" t="n">
        <f aca="false">G5+G8+G21+G25+G18</f>
        <v>8282.975</v>
      </c>
    </row>
    <row r="5" s="78" customFormat="true" ht="24.9" hidden="false" customHeight="false" outlineLevel="0" collapsed="false">
      <c r="A5" s="74" t="s">
        <v>81</v>
      </c>
      <c r="B5" s="82" t="s">
        <v>69</v>
      </c>
      <c r="C5" s="75" t="s">
        <v>63</v>
      </c>
      <c r="D5" s="75" t="s">
        <v>71</v>
      </c>
      <c r="E5" s="76"/>
      <c r="F5" s="76"/>
      <c r="G5" s="77" t="n">
        <f aca="false">G6</f>
        <v>811.348</v>
      </c>
    </row>
    <row r="6" s="63" customFormat="true" ht="11.8" hidden="false" customHeight="false" outlineLevel="0" collapsed="false">
      <c r="A6" s="79" t="s">
        <v>82</v>
      </c>
      <c r="B6" s="82" t="s">
        <v>69</v>
      </c>
      <c r="C6" s="76" t="s">
        <v>63</v>
      </c>
      <c r="D6" s="76" t="s">
        <v>71</v>
      </c>
      <c r="E6" s="76" t="s">
        <v>83</v>
      </c>
      <c r="F6" s="76"/>
      <c r="G6" s="80" t="n">
        <f aca="false">G7</f>
        <v>811.348</v>
      </c>
    </row>
    <row r="7" s="63" customFormat="true" ht="23.6" hidden="false" customHeight="false" outlineLevel="0" collapsed="false">
      <c r="A7" s="115" t="s">
        <v>84</v>
      </c>
      <c r="B7" s="82" t="s">
        <v>69</v>
      </c>
      <c r="C7" s="82" t="s">
        <v>63</v>
      </c>
      <c r="D7" s="82" t="s">
        <v>71</v>
      </c>
      <c r="E7" s="82" t="s">
        <v>85</v>
      </c>
      <c r="F7" s="82" t="s">
        <v>86</v>
      </c>
      <c r="G7" s="83" t="n">
        <v>811.348</v>
      </c>
    </row>
    <row r="8" s="78" customFormat="true" ht="24.9" hidden="false" customHeight="false" outlineLevel="0" collapsed="false">
      <c r="A8" s="74" t="s">
        <v>87</v>
      </c>
      <c r="B8" s="82" t="s">
        <v>69</v>
      </c>
      <c r="C8" s="75" t="s">
        <v>63</v>
      </c>
      <c r="D8" s="75" t="s">
        <v>88</v>
      </c>
      <c r="E8" s="75"/>
      <c r="F8" s="75"/>
      <c r="G8" s="77" t="n">
        <f aca="false">G9+G16</f>
        <v>4447.092</v>
      </c>
    </row>
    <row r="9" s="63" customFormat="true" ht="11.8" hidden="false" customHeight="false" outlineLevel="0" collapsed="false">
      <c r="A9" s="79" t="s">
        <v>89</v>
      </c>
      <c r="B9" s="82" t="s">
        <v>69</v>
      </c>
      <c r="C9" s="76" t="s">
        <v>63</v>
      </c>
      <c r="D9" s="76" t="s">
        <v>88</v>
      </c>
      <c r="E9" s="76" t="s">
        <v>90</v>
      </c>
      <c r="F9" s="76"/>
      <c r="G9" s="80" t="n">
        <f aca="false">SUM(G10:G15)</f>
        <v>4445.092</v>
      </c>
    </row>
    <row r="10" s="63" customFormat="true" ht="23.6" hidden="false" customHeight="false" outlineLevel="0" collapsed="false">
      <c r="A10" s="115" t="s">
        <v>84</v>
      </c>
      <c r="B10" s="82" t="s">
        <v>69</v>
      </c>
      <c r="C10" s="82" t="s">
        <v>63</v>
      </c>
      <c r="D10" s="82" t="s">
        <v>88</v>
      </c>
      <c r="E10" s="82" t="s">
        <v>91</v>
      </c>
      <c r="F10" s="82" t="s">
        <v>86</v>
      </c>
      <c r="G10" s="83" t="n">
        <v>3442.472</v>
      </c>
    </row>
    <row r="11" s="63" customFormat="true" ht="24.25" hidden="false" customHeight="true" outlineLevel="0" collapsed="false">
      <c r="A11" s="84" t="s">
        <v>92</v>
      </c>
      <c r="B11" s="82" t="s">
        <v>69</v>
      </c>
      <c r="C11" s="82" t="s">
        <v>63</v>
      </c>
      <c r="D11" s="82" t="s">
        <v>88</v>
      </c>
      <c r="E11" s="82" t="s">
        <v>90</v>
      </c>
      <c r="F11" s="82" t="s">
        <v>93</v>
      </c>
      <c r="G11" s="83" t="n">
        <v>53.48</v>
      </c>
    </row>
    <row r="12" s="63" customFormat="true" ht="11.8" hidden="false" customHeight="false" outlineLevel="0" collapsed="false">
      <c r="A12" s="84" t="s">
        <v>94</v>
      </c>
      <c r="B12" s="82" t="s">
        <v>69</v>
      </c>
      <c r="C12" s="82" t="s">
        <v>63</v>
      </c>
      <c r="D12" s="82" t="s">
        <v>88</v>
      </c>
      <c r="E12" s="82" t="s">
        <v>90</v>
      </c>
      <c r="F12" s="82" t="s">
        <v>95</v>
      </c>
      <c r="G12" s="83" t="n">
        <v>342.207</v>
      </c>
    </row>
    <row r="13" s="63" customFormat="true" ht="11.8" hidden="false" customHeight="false" outlineLevel="0" collapsed="false">
      <c r="A13" s="84" t="s">
        <v>96</v>
      </c>
      <c r="B13" s="82" t="s">
        <v>69</v>
      </c>
      <c r="C13" s="82" t="s">
        <v>63</v>
      </c>
      <c r="D13" s="82" t="s">
        <v>88</v>
      </c>
      <c r="E13" s="82" t="s">
        <v>90</v>
      </c>
      <c r="F13" s="82" t="s">
        <v>97</v>
      </c>
      <c r="G13" s="85" t="n">
        <v>598.489</v>
      </c>
    </row>
    <row r="14" s="63" customFormat="true" ht="11.3" hidden="false" customHeight="true" outlineLevel="0" collapsed="false">
      <c r="A14" s="84" t="s">
        <v>98</v>
      </c>
      <c r="B14" s="82" t="s">
        <v>69</v>
      </c>
      <c r="C14" s="82" t="s">
        <v>63</v>
      </c>
      <c r="D14" s="82" t="s">
        <v>88</v>
      </c>
      <c r="E14" s="82" t="s">
        <v>90</v>
      </c>
      <c r="F14" s="82" t="s">
        <v>99</v>
      </c>
      <c r="G14" s="85" t="n">
        <v>8</v>
      </c>
    </row>
    <row r="15" s="78" customFormat="true" ht="11.8" hidden="false" customHeight="false" outlineLevel="0" collapsed="false">
      <c r="A15" s="84" t="s">
        <v>100</v>
      </c>
      <c r="B15" s="82" t="s">
        <v>69</v>
      </c>
      <c r="C15" s="82" t="s">
        <v>63</v>
      </c>
      <c r="D15" s="82" t="s">
        <v>88</v>
      </c>
      <c r="E15" s="82" t="s">
        <v>90</v>
      </c>
      <c r="F15" s="82" t="s">
        <v>101</v>
      </c>
      <c r="G15" s="85" t="n">
        <v>0.444</v>
      </c>
    </row>
    <row r="16" s="63" customFormat="true" ht="11.8" hidden="false" customHeight="false" outlineLevel="0" collapsed="false">
      <c r="A16" s="79" t="s">
        <v>102</v>
      </c>
      <c r="B16" s="82" t="s">
        <v>69</v>
      </c>
      <c r="C16" s="76" t="s">
        <v>63</v>
      </c>
      <c r="D16" s="76" t="s">
        <v>88</v>
      </c>
      <c r="E16" s="76" t="s">
        <v>103</v>
      </c>
      <c r="F16" s="76"/>
      <c r="G16" s="86" t="n">
        <f aca="false">G17</f>
        <v>2</v>
      </c>
    </row>
    <row r="17" s="63" customFormat="true" ht="13.6" hidden="false" customHeight="true" outlineLevel="0" collapsed="false">
      <c r="A17" s="84" t="s">
        <v>96</v>
      </c>
      <c r="B17" s="82" t="s">
        <v>69</v>
      </c>
      <c r="C17" s="82" t="s">
        <v>63</v>
      </c>
      <c r="D17" s="82" t="s">
        <v>88</v>
      </c>
      <c r="E17" s="82" t="s">
        <v>103</v>
      </c>
      <c r="F17" s="82" t="s">
        <v>97</v>
      </c>
      <c r="G17" s="85" t="n">
        <v>2</v>
      </c>
    </row>
    <row r="18" s="78" customFormat="true" ht="12.45" hidden="false" customHeight="false" outlineLevel="0" collapsed="false">
      <c r="A18" s="74" t="s">
        <v>104</v>
      </c>
      <c r="B18" s="82" t="s">
        <v>69</v>
      </c>
      <c r="C18" s="75" t="s">
        <v>63</v>
      </c>
      <c r="D18" s="75" t="s">
        <v>105</v>
      </c>
      <c r="E18" s="75"/>
      <c r="F18" s="75"/>
      <c r="G18" s="87" t="n">
        <f aca="false">G19</f>
        <v>209.73</v>
      </c>
    </row>
    <row r="19" s="63" customFormat="true" ht="11.8" hidden="false" customHeight="false" outlineLevel="0" collapsed="false">
      <c r="A19" s="84" t="s">
        <v>106</v>
      </c>
      <c r="B19" s="82" t="s">
        <v>69</v>
      </c>
      <c r="C19" s="82" t="s">
        <v>63</v>
      </c>
      <c r="D19" s="82" t="s">
        <v>105</v>
      </c>
      <c r="E19" s="82" t="s">
        <v>107</v>
      </c>
      <c r="F19" s="82"/>
      <c r="G19" s="85" t="n">
        <f aca="false">G20</f>
        <v>209.73</v>
      </c>
    </row>
    <row r="20" s="63" customFormat="true" ht="11.8" hidden="false" customHeight="false" outlineLevel="0" collapsed="false">
      <c r="A20" s="84" t="s">
        <v>96</v>
      </c>
      <c r="B20" s="82" t="s">
        <v>69</v>
      </c>
      <c r="C20" s="82" t="s">
        <v>63</v>
      </c>
      <c r="D20" s="82" t="s">
        <v>105</v>
      </c>
      <c r="E20" s="82" t="s">
        <v>107</v>
      </c>
      <c r="F20" s="82" t="s">
        <v>97</v>
      </c>
      <c r="G20" s="85" t="n">
        <v>209.73</v>
      </c>
    </row>
    <row r="21" s="78" customFormat="true" ht="12.45" hidden="false" customHeight="false" outlineLevel="0" collapsed="false">
      <c r="A21" s="74" t="s">
        <v>108</v>
      </c>
      <c r="B21" s="82" t="s">
        <v>69</v>
      </c>
      <c r="C21" s="75" t="s">
        <v>63</v>
      </c>
      <c r="D21" s="75" t="s">
        <v>109</v>
      </c>
      <c r="E21" s="75"/>
      <c r="F21" s="75"/>
      <c r="G21" s="77" t="n">
        <f aca="false">G22</f>
        <v>60</v>
      </c>
    </row>
    <row r="22" s="63" customFormat="true" ht="11.3" hidden="false" customHeight="true" outlineLevel="0" collapsed="false">
      <c r="A22" s="84" t="s">
        <v>110</v>
      </c>
      <c r="B22" s="82" t="s">
        <v>69</v>
      </c>
      <c r="C22" s="82" t="s">
        <v>63</v>
      </c>
      <c r="D22" s="82" t="s">
        <v>109</v>
      </c>
      <c r="E22" s="82" t="s">
        <v>111</v>
      </c>
      <c r="F22" s="82"/>
      <c r="G22" s="83" t="n">
        <f aca="false">SUM(G23:G24)</f>
        <v>60</v>
      </c>
    </row>
    <row r="23" s="63" customFormat="true" ht="11.8" hidden="false" customHeight="false" outlineLevel="0" collapsed="false">
      <c r="A23" s="84" t="s">
        <v>96</v>
      </c>
      <c r="B23" s="82" t="s">
        <v>69</v>
      </c>
      <c r="C23" s="82" t="s">
        <v>63</v>
      </c>
      <c r="D23" s="82" t="s">
        <v>109</v>
      </c>
      <c r="E23" s="82" t="s">
        <v>111</v>
      </c>
      <c r="F23" s="82" t="s">
        <v>97</v>
      </c>
      <c r="G23" s="83" t="n">
        <v>10</v>
      </c>
    </row>
    <row r="24" s="63" customFormat="true" ht="11.3" hidden="false" customHeight="true" outlineLevel="0" collapsed="false">
      <c r="A24" s="84" t="s">
        <v>112</v>
      </c>
      <c r="B24" s="82" t="s">
        <v>69</v>
      </c>
      <c r="C24" s="82" t="s">
        <v>63</v>
      </c>
      <c r="D24" s="82" t="s">
        <v>109</v>
      </c>
      <c r="E24" s="82" t="s">
        <v>111</v>
      </c>
      <c r="F24" s="82" t="s">
        <v>113</v>
      </c>
      <c r="G24" s="83" t="n">
        <v>50</v>
      </c>
    </row>
    <row r="25" s="63" customFormat="true" ht="12.45" hidden="false" customHeight="false" outlineLevel="0" collapsed="false">
      <c r="A25" s="74" t="s">
        <v>114</v>
      </c>
      <c r="B25" s="82" t="s">
        <v>69</v>
      </c>
      <c r="C25" s="75" t="s">
        <v>63</v>
      </c>
      <c r="D25" s="75" t="s">
        <v>115</v>
      </c>
      <c r="E25" s="75"/>
      <c r="F25" s="75"/>
      <c r="G25" s="77" t="n">
        <f aca="false">G26+G31</f>
        <v>2754.805</v>
      </c>
    </row>
    <row r="26" s="63" customFormat="true" ht="23.6" hidden="false" customHeight="false" outlineLevel="0" collapsed="false">
      <c r="A26" s="79" t="s">
        <v>116</v>
      </c>
      <c r="B26" s="82" t="s">
        <v>69</v>
      </c>
      <c r="C26" s="76" t="s">
        <v>63</v>
      </c>
      <c r="D26" s="76" t="s">
        <v>115</v>
      </c>
      <c r="E26" s="76" t="s">
        <v>117</v>
      </c>
      <c r="F26" s="76"/>
      <c r="G26" s="80" t="n">
        <f aca="false">SUM(G27:G30)</f>
        <v>1015.114</v>
      </c>
    </row>
    <row r="27" s="63" customFormat="true" ht="11.8" hidden="false" customHeight="false" outlineLevel="0" collapsed="false">
      <c r="A27" s="84" t="s">
        <v>94</v>
      </c>
      <c r="B27" s="82" t="s">
        <v>69</v>
      </c>
      <c r="C27" s="82" t="s">
        <v>63</v>
      </c>
      <c r="D27" s="82" t="s">
        <v>115</v>
      </c>
      <c r="E27" s="82" t="s">
        <v>117</v>
      </c>
      <c r="F27" s="82" t="s">
        <v>95</v>
      </c>
      <c r="G27" s="83" t="n">
        <v>45</v>
      </c>
    </row>
    <row r="28" s="63" customFormat="true" ht="11.8" hidden="false" customHeight="false" outlineLevel="0" collapsed="false">
      <c r="A28" s="84" t="s">
        <v>96</v>
      </c>
      <c r="B28" s="82" t="s">
        <v>69</v>
      </c>
      <c r="C28" s="82" t="s">
        <v>63</v>
      </c>
      <c r="D28" s="82" t="s">
        <v>115</v>
      </c>
      <c r="E28" s="82" t="s">
        <v>117</v>
      </c>
      <c r="F28" s="82" t="s">
        <v>97</v>
      </c>
      <c r="G28" s="83" t="n">
        <v>636.114</v>
      </c>
    </row>
    <row r="29" s="63" customFormat="true" ht="11.3" hidden="false" customHeight="true" outlineLevel="0" collapsed="false">
      <c r="A29" s="84" t="s">
        <v>118</v>
      </c>
      <c r="B29" s="82" t="s">
        <v>69</v>
      </c>
      <c r="C29" s="82" t="s">
        <v>63</v>
      </c>
      <c r="D29" s="82" t="s">
        <v>115</v>
      </c>
      <c r="E29" s="82" t="s">
        <v>117</v>
      </c>
      <c r="F29" s="82" t="s">
        <v>119</v>
      </c>
      <c r="G29" s="83" t="n">
        <v>250</v>
      </c>
    </row>
    <row r="30" s="63" customFormat="true" ht="11.8" hidden="false" customHeight="false" outlineLevel="0" collapsed="false">
      <c r="A30" s="84" t="s">
        <v>100</v>
      </c>
      <c r="B30" s="82" t="s">
        <v>69</v>
      </c>
      <c r="C30" s="82" t="s">
        <v>63</v>
      </c>
      <c r="D30" s="82" t="s">
        <v>115</v>
      </c>
      <c r="E30" s="82" t="s">
        <v>117</v>
      </c>
      <c r="F30" s="82" t="s">
        <v>101</v>
      </c>
      <c r="G30" s="83" t="n">
        <v>84</v>
      </c>
    </row>
    <row r="31" s="63" customFormat="true" ht="11.8" hidden="false" customHeight="false" outlineLevel="0" collapsed="false">
      <c r="A31" s="79" t="s">
        <v>120</v>
      </c>
      <c r="B31" s="82" t="s">
        <v>69</v>
      </c>
      <c r="C31" s="76" t="s">
        <v>63</v>
      </c>
      <c r="D31" s="76" t="s">
        <v>115</v>
      </c>
      <c r="E31" s="76" t="s">
        <v>121</v>
      </c>
      <c r="F31" s="78"/>
      <c r="G31" s="80" t="n">
        <f aca="false">SUM(G32:G37)</f>
        <v>1739.691</v>
      </c>
    </row>
    <row r="32" s="78" customFormat="true" ht="11.8" hidden="false" customHeight="false" outlineLevel="0" collapsed="false">
      <c r="A32" s="84" t="s">
        <v>122</v>
      </c>
      <c r="B32" s="82" t="s">
        <v>69</v>
      </c>
      <c r="C32" s="82" t="s">
        <v>63</v>
      </c>
      <c r="D32" s="82" t="s">
        <v>115</v>
      </c>
      <c r="E32" s="82" t="s">
        <v>121</v>
      </c>
      <c r="F32" s="82" t="s">
        <v>123</v>
      </c>
      <c r="G32" s="83" t="n">
        <v>1312.625</v>
      </c>
    </row>
    <row r="33" s="63" customFormat="true" ht="11.8" hidden="false" customHeight="false" outlineLevel="0" collapsed="false">
      <c r="A33" s="84" t="s">
        <v>124</v>
      </c>
      <c r="B33" s="82" t="s">
        <v>69</v>
      </c>
      <c r="C33" s="82" t="s">
        <v>63</v>
      </c>
      <c r="D33" s="82" t="s">
        <v>115</v>
      </c>
      <c r="E33" s="82" t="s">
        <v>121</v>
      </c>
      <c r="F33" s="82" t="s">
        <v>125</v>
      </c>
      <c r="G33" s="83" t="n">
        <v>32.8</v>
      </c>
    </row>
    <row r="34" s="63" customFormat="true" ht="11.3" hidden="false" customHeight="true" outlineLevel="0" collapsed="false">
      <c r="A34" s="84" t="s">
        <v>94</v>
      </c>
      <c r="B34" s="82" t="s">
        <v>69</v>
      </c>
      <c r="C34" s="82" t="s">
        <v>63</v>
      </c>
      <c r="D34" s="82" t="s">
        <v>115</v>
      </c>
      <c r="E34" s="82" t="s">
        <v>121</v>
      </c>
      <c r="F34" s="82" t="s">
        <v>95</v>
      </c>
      <c r="G34" s="83" t="n">
        <v>105.943</v>
      </c>
    </row>
    <row r="35" s="63" customFormat="true" ht="11.8" hidden="false" customHeight="false" outlineLevel="0" collapsed="false">
      <c r="A35" s="84" t="s">
        <v>96</v>
      </c>
      <c r="B35" s="82" t="s">
        <v>69</v>
      </c>
      <c r="C35" s="82" t="s">
        <v>63</v>
      </c>
      <c r="D35" s="82" t="s">
        <v>115</v>
      </c>
      <c r="E35" s="82" t="s">
        <v>121</v>
      </c>
      <c r="F35" s="82" t="s">
        <v>97</v>
      </c>
      <c r="G35" s="83" t="n">
        <v>280.773</v>
      </c>
    </row>
    <row r="36" s="63" customFormat="true" ht="10.65" hidden="false" customHeight="true" outlineLevel="0" collapsed="false">
      <c r="A36" s="84" t="s">
        <v>98</v>
      </c>
      <c r="B36" s="82" t="s">
        <v>69</v>
      </c>
      <c r="C36" s="82" t="s">
        <v>63</v>
      </c>
      <c r="D36" s="82" t="s">
        <v>115</v>
      </c>
      <c r="E36" s="82" t="s">
        <v>121</v>
      </c>
      <c r="F36" s="82" t="s">
        <v>99</v>
      </c>
      <c r="G36" s="83" t="n">
        <v>6.8</v>
      </c>
    </row>
    <row r="37" s="63" customFormat="true" ht="11.8" hidden="false" customHeight="false" outlineLevel="0" collapsed="false">
      <c r="A37" s="84" t="s">
        <v>100</v>
      </c>
      <c r="B37" s="82" t="s">
        <v>69</v>
      </c>
      <c r="C37" s="82" t="s">
        <v>63</v>
      </c>
      <c r="D37" s="82" t="s">
        <v>115</v>
      </c>
      <c r="E37" s="82" t="s">
        <v>121</v>
      </c>
      <c r="F37" s="82" t="s">
        <v>101</v>
      </c>
      <c r="G37" s="83" t="n">
        <v>0.75</v>
      </c>
    </row>
    <row r="38" s="63" customFormat="true" ht="11.8" hidden="false" customHeight="false" outlineLevel="0" collapsed="false">
      <c r="A38" s="114" t="s">
        <v>126</v>
      </c>
      <c r="B38" s="82" t="s">
        <v>69</v>
      </c>
      <c r="C38" s="99" t="s">
        <v>127</v>
      </c>
      <c r="D38" s="99"/>
      <c r="E38" s="99"/>
      <c r="F38" s="99"/>
      <c r="G38" s="116" t="n">
        <f aca="false">G39</f>
        <v>50</v>
      </c>
    </row>
    <row r="39" s="63" customFormat="true" ht="24.9" hidden="false" customHeight="false" outlineLevel="0" collapsed="false">
      <c r="A39" s="74" t="s">
        <v>128</v>
      </c>
      <c r="B39" s="82" t="s">
        <v>69</v>
      </c>
      <c r="C39" s="75" t="s">
        <v>127</v>
      </c>
      <c r="D39" s="75" t="s">
        <v>129</v>
      </c>
      <c r="E39" s="75"/>
      <c r="F39" s="75"/>
      <c r="G39" s="86" t="n">
        <f aca="false">G40</f>
        <v>50</v>
      </c>
    </row>
    <row r="40" s="63" customFormat="true" ht="35.35" hidden="false" customHeight="false" outlineLevel="0" collapsed="false">
      <c r="A40" s="89" t="s">
        <v>130</v>
      </c>
      <c r="B40" s="82" t="s">
        <v>69</v>
      </c>
      <c r="C40" s="82" t="s">
        <v>127</v>
      </c>
      <c r="D40" s="82" t="s">
        <v>129</v>
      </c>
      <c r="E40" s="82" t="s">
        <v>131</v>
      </c>
      <c r="F40" s="82"/>
      <c r="G40" s="85" t="n">
        <f aca="false">G41</f>
        <v>50</v>
      </c>
    </row>
    <row r="41" s="63" customFormat="true" ht="11.8" hidden="false" customHeight="false" outlineLevel="0" collapsed="false">
      <c r="A41" s="84" t="s">
        <v>96</v>
      </c>
      <c r="B41" s="82" t="s">
        <v>69</v>
      </c>
      <c r="C41" s="82" t="s">
        <v>127</v>
      </c>
      <c r="D41" s="82" t="s">
        <v>129</v>
      </c>
      <c r="E41" s="82" t="s">
        <v>131</v>
      </c>
      <c r="F41" s="82" t="s">
        <v>97</v>
      </c>
      <c r="G41" s="85" t="n">
        <v>50</v>
      </c>
    </row>
    <row r="42" s="63" customFormat="true" ht="23.6" hidden="false" customHeight="false" outlineLevel="0" collapsed="false">
      <c r="A42" s="84" t="s">
        <v>132</v>
      </c>
      <c r="B42" s="82" t="s">
        <v>69</v>
      </c>
      <c r="C42" s="82" t="s">
        <v>127</v>
      </c>
      <c r="D42" s="82" t="s">
        <v>129</v>
      </c>
      <c r="E42" s="82" t="s">
        <v>133</v>
      </c>
      <c r="F42" s="82"/>
      <c r="G42" s="85" t="n">
        <f aca="false">G43</f>
        <v>0</v>
      </c>
    </row>
    <row r="43" s="63" customFormat="true" ht="12.8" hidden="false" customHeight="true" outlineLevel="0" collapsed="false">
      <c r="A43" s="84" t="s">
        <v>96</v>
      </c>
      <c r="B43" s="82" t="s">
        <v>69</v>
      </c>
      <c r="C43" s="82" t="s">
        <v>127</v>
      </c>
      <c r="D43" s="82" t="s">
        <v>129</v>
      </c>
      <c r="E43" s="82" t="s">
        <v>133</v>
      </c>
      <c r="F43" s="82" t="s">
        <v>97</v>
      </c>
      <c r="G43" s="85" t="n">
        <v>0</v>
      </c>
    </row>
    <row r="44" s="63" customFormat="true" ht="11.8" hidden="false" customHeight="false" outlineLevel="0" collapsed="false">
      <c r="A44" s="114" t="s">
        <v>134</v>
      </c>
      <c r="B44" s="82" t="s">
        <v>69</v>
      </c>
      <c r="C44" s="99" t="s">
        <v>88</v>
      </c>
      <c r="D44" s="99"/>
      <c r="E44" s="99"/>
      <c r="F44" s="99"/>
      <c r="G44" s="90" t="n">
        <f aca="false">G45+G48</f>
        <v>3322.793</v>
      </c>
    </row>
    <row r="45" s="78" customFormat="true" ht="12.45" hidden="false" customHeight="false" outlineLevel="0" collapsed="false">
      <c r="A45" s="74" t="s">
        <v>135</v>
      </c>
      <c r="B45" s="82" t="s">
        <v>69</v>
      </c>
      <c r="C45" s="75" t="s">
        <v>88</v>
      </c>
      <c r="D45" s="75" t="s">
        <v>136</v>
      </c>
      <c r="E45" s="76"/>
      <c r="F45" s="76"/>
      <c r="G45" s="77" t="n">
        <f aca="false">G46</f>
        <v>200</v>
      </c>
    </row>
    <row r="46" s="63" customFormat="true" ht="11.8" hidden="false" customHeight="false" outlineLevel="0" collapsed="false">
      <c r="A46" s="84" t="s">
        <v>137</v>
      </c>
      <c r="B46" s="82" t="s">
        <v>69</v>
      </c>
      <c r="C46" s="82" t="s">
        <v>88</v>
      </c>
      <c r="D46" s="82" t="s">
        <v>136</v>
      </c>
      <c r="E46" s="82" t="s">
        <v>138</v>
      </c>
      <c r="F46" s="82"/>
      <c r="G46" s="90" t="n">
        <f aca="false">G47</f>
        <v>200</v>
      </c>
    </row>
    <row r="47" s="63" customFormat="true" ht="13.6" hidden="false" customHeight="true" outlineLevel="0" collapsed="false">
      <c r="A47" s="84" t="s">
        <v>139</v>
      </c>
      <c r="B47" s="82" t="s">
        <v>69</v>
      </c>
      <c r="C47" s="82" t="s">
        <v>88</v>
      </c>
      <c r="D47" s="82" t="s">
        <v>136</v>
      </c>
      <c r="E47" s="82" t="s">
        <v>138</v>
      </c>
      <c r="F47" s="82" t="s">
        <v>140</v>
      </c>
      <c r="G47" s="83" t="n">
        <v>200</v>
      </c>
    </row>
    <row r="48" s="63" customFormat="true" ht="12.45" hidden="false" customHeight="false" outlineLevel="0" collapsed="false">
      <c r="A48" s="74" t="s">
        <v>141</v>
      </c>
      <c r="B48" s="82" t="s">
        <v>69</v>
      </c>
      <c r="C48" s="75" t="s">
        <v>88</v>
      </c>
      <c r="D48" s="75" t="s">
        <v>129</v>
      </c>
      <c r="E48" s="76"/>
      <c r="F48" s="76"/>
      <c r="G48" s="77" t="n">
        <f aca="false">G49</f>
        <v>3122.793</v>
      </c>
    </row>
    <row r="49" s="63" customFormat="true" ht="12.15" hidden="false" customHeight="true" outlineLevel="0" collapsed="false">
      <c r="A49" s="84" t="s">
        <v>142</v>
      </c>
      <c r="B49" s="82" t="s">
        <v>69</v>
      </c>
      <c r="C49" s="82" t="s">
        <v>88</v>
      </c>
      <c r="D49" s="82" t="s">
        <v>129</v>
      </c>
      <c r="E49" s="82" t="s">
        <v>143</v>
      </c>
      <c r="F49" s="82"/>
      <c r="G49" s="83" t="n">
        <f aca="false">G50</f>
        <v>3122.793</v>
      </c>
    </row>
    <row r="50" s="78" customFormat="true" ht="11.8" hidden="false" customHeight="false" outlineLevel="0" collapsed="false">
      <c r="A50" s="84" t="s">
        <v>96</v>
      </c>
      <c r="B50" s="82" t="s">
        <v>69</v>
      </c>
      <c r="C50" s="82" t="s">
        <v>88</v>
      </c>
      <c r="D50" s="82" t="s">
        <v>129</v>
      </c>
      <c r="E50" s="82" t="s">
        <v>143</v>
      </c>
      <c r="F50" s="82" t="s">
        <v>97</v>
      </c>
      <c r="G50" s="83" t="n">
        <v>3122.793</v>
      </c>
    </row>
    <row r="51" s="63" customFormat="true" ht="11.8" hidden="false" customHeight="false" outlineLevel="0" collapsed="false">
      <c r="A51" s="114" t="s">
        <v>144</v>
      </c>
      <c r="B51" s="82" t="s">
        <v>69</v>
      </c>
      <c r="C51" s="99" t="s">
        <v>67</v>
      </c>
      <c r="D51" s="99"/>
      <c r="E51" s="99"/>
      <c r="F51" s="99"/>
      <c r="G51" s="90" t="n">
        <f aca="false">G52+G60+G64+G75</f>
        <v>12023.301</v>
      </c>
    </row>
    <row r="52" s="63" customFormat="true" ht="11.3" hidden="false" customHeight="true" outlineLevel="0" collapsed="false">
      <c r="A52" s="74" t="s">
        <v>145</v>
      </c>
      <c r="B52" s="82" t="s">
        <v>69</v>
      </c>
      <c r="C52" s="75" t="s">
        <v>67</v>
      </c>
      <c r="D52" s="75" t="s">
        <v>63</v>
      </c>
      <c r="E52" s="75"/>
      <c r="F52" s="75"/>
      <c r="G52" s="77" t="n">
        <f aca="false">G53+G55+G58</f>
        <v>2513.301</v>
      </c>
    </row>
    <row r="53" s="63" customFormat="true" ht="35.35" hidden="false" customHeight="false" outlineLevel="0" collapsed="false">
      <c r="A53" s="84" t="s">
        <v>146</v>
      </c>
      <c r="B53" s="82" t="s">
        <v>69</v>
      </c>
      <c r="C53" s="82" t="s">
        <v>67</v>
      </c>
      <c r="D53" s="82" t="s">
        <v>63</v>
      </c>
      <c r="E53" s="82" t="s">
        <v>147</v>
      </c>
      <c r="F53" s="82"/>
      <c r="G53" s="83" t="n">
        <f aca="false">G54</f>
        <v>1073.522</v>
      </c>
    </row>
    <row r="54" s="78" customFormat="true" ht="11.8" hidden="false" customHeight="false" outlineLevel="0" collapsed="false">
      <c r="A54" s="84" t="s">
        <v>96</v>
      </c>
      <c r="B54" s="82" t="s">
        <v>69</v>
      </c>
      <c r="C54" s="82" t="s">
        <v>67</v>
      </c>
      <c r="D54" s="82" t="s">
        <v>63</v>
      </c>
      <c r="E54" s="82" t="s">
        <v>147</v>
      </c>
      <c r="F54" s="82" t="s">
        <v>97</v>
      </c>
      <c r="G54" s="83" t="n">
        <v>1073.522</v>
      </c>
    </row>
    <row r="55" customFormat="false" ht="11.8" hidden="false" customHeight="false" outlineLevel="0" collapsed="false">
      <c r="A55" s="84" t="s">
        <v>148</v>
      </c>
      <c r="B55" s="82" t="s">
        <v>69</v>
      </c>
      <c r="C55" s="91" t="s">
        <v>67</v>
      </c>
      <c r="D55" s="91" t="s">
        <v>63</v>
      </c>
      <c r="E55" s="92" t="s">
        <v>149</v>
      </c>
      <c r="F55" s="82"/>
      <c r="G55" s="83" t="n">
        <f aca="false">SUM(G56:G57)</f>
        <v>1319.8</v>
      </c>
    </row>
    <row r="56" s="63" customFormat="true" ht="12.15" hidden="false" customHeight="true" outlineLevel="0" collapsed="false">
      <c r="A56" s="93" t="s">
        <v>150</v>
      </c>
      <c r="B56" s="82" t="s">
        <v>69</v>
      </c>
      <c r="C56" s="91" t="s">
        <v>67</v>
      </c>
      <c r="D56" s="91" t="s">
        <v>63</v>
      </c>
      <c r="E56" s="92" t="s">
        <v>149</v>
      </c>
      <c r="F56" s="92" t="s">
        <v>151</v>
      </c>
      <c r="G56" s="94" t="n">
        <v>1048.3</v>
      </c>
    </row>
    <row r="57" s="63" customFormat="true" ht="11.8" hidden="false" customHeight="false" outlineLevel="0" collapsed="false">
      <c r="A57" s="84" t="s">
        <v>96</v>
      </c>
      <c r="B57" s="82" t="s">
        <v>69</v>
      </c>
      <c r="C57" s="91" t="s">
        <v>67</v>
      </c>
      <c r="D57" s="91" t="s">
        <v>63</v>
      </c>
      <c r="E57" s="92" t="s">
        <v>149</v>
      </c>
      <c r="F57" s="92" t="s">
        <v>97</v>
      </c>
      <c r="G57" s="94" t="n">
        <v>271.5</v>
      </c>
    </row>
    <row r="58" s="63" customFormat="true" ht="13.6" hidden="false" customHeight="true" outlineLevel="0" collapsed="false">
      <c r="A58" s="93" t="s">
        <v>152</v>
      </c>
      <c r="B58" s="82" t="s">
        <v>69</v>
      </c>
      <c r="C58" s="91" t="s">
        <v>67</v>
      </c>
      <c r="D58" s="91" t="s">
        <v>63</v>
      </c>
      <c r="E58" s="92" t="s">
        <v>153</v>
      </c>
      <c r="F58" s="92"/>
      <c r="G58" s="94" t="n">
        <f aca="false">G59</f>
        <v>119.979</v>
      </c>
    </row>
    <row r="59" s="63" customFormat="true" ht="11.8" hidden="false" customHeight="false" outlineLevel="0" collapsed="false">
      <c r="A59" s="93" t="s">
        <v>150</v>
      </c>
      <c r="B59" s="82" t="s">
        <v>69</v>
      </c>
      <c r="C59" s="91" t="s">
        <v>67</v>
      </c>
      <c r="D59" s="91" t="s">
        <v>63</v>
      </c>
      <c r="E59" s="92" t="s">
        <v>153</v>
      </c>
      <c r="F59" s="92" t="s">
        <v>151</v>
      </c>
      <c r="G59" s="94" t="n">
        <v>119.979</v>
      </c>
    </row>
    <row r="60" s="63" customFormat="true" ht="12.8" hidden="false" customHeight="true" outlineLevel="0" collapsed="false">
      <c r="A60" s="74" t="s">
        <v>154</v>
      </c>
      <c r="B60" s="82" t="s">
        <v>69</v>
      </c>
      <c r="C60" s="75" t="s">
        <v>67</v>
      </c>
      <c r="D60" s="75" t="s">
        <v>71</v>
      </c>
      <c r="E60" s="75"/>
      <c r="F60" s="75"/>
      <c r="G60" s="77" t="n">
        <f aca="false">G61</f>
        <v>810</v>
      </c>
    </row>
    <row r="61" s="63" customFormat="true" ht="11.8" hidden="false" customHeight="false" outlineLevel="0" collapsed="false">
      <c r="A61" s="84" t="s">
        <v>155</v>
      </c>
      <c r="B61" s="82" t="s">
        <v>69</v>
      </c>
      <c r="C61" s="82" t="s">
        <v>67</v>
      </c>
      <c r="D61" s="82" t="s">
        <v>71</v>
      </c>
      <c r="E61" s="82" t="s">
        <v>156</v>
      </c>
      <c r="F61" s="82"/>
      <c r="G61" s="83" t="n">
        <f aca="false">SUM(G62:G63)</f>
        <v>810</v>
      </c>
    </row>
    <row r="62" s="63" customFormat="true" ht="11.3" hidden="false" customHeight="true" outlineLevel="0" collapsed="false">
      <c r="A62" s="84" t="s">
        <v>96</v>
      </c>
      <c r="B62" s="82" t="s">
        <v>69</v>
      </c>
      <c r="C62" s="82" t="s">
        <v>67</v>
      </c>
      <c r="D62" s="82" t="s">
        <v>71</v>
      </c>
      <c r="E62" s="82" t="s">
        <v>156</v>
      </c>
      <c r="F62" s="82" t="s">
        <v>97</v>
      </c>
      <c r="G62" s="83" t="n">
        <v>150</v>
      </c>
    </row>
    <row r="63" s="63" customFormat="true" ht="11.8" hidden="false" customHeight="false" outlineLevel="0" collapsed="false">
      <c r="A63" s="84" t="s">
        <v>139</v>
      </c>
      <c r="B63" s="82" t="s">
        <v>69</v>
      </c>
      <c r="C63" s="82" t="s">
        <v>67</v>
      </c>
      <c r="D63" s="82" t="s">
        <v>71</v>
      </c>
      <c r="E63" s="82" t="s">
        <v>156</v>
      </c>
      <c r="F63" s="82" t="s">
        <v>140</v>
      </c>
      <c r="G63" s="83" t="n">
        <v>660</v>
      </c>
    </row>
    <row r="64" s="63" customFormat="true" ht="13.6" hidden="false" customHeight="true" outlineLevel="0" collapsed="false">
      <c r="A64" s="74" t="s">
        <v>157</v>
      </c>
      <c r="B64" s="82" t="s">
        <v>69</v>
      </c>
      <c r="C64" s="75" t="s">
        <v>67</v>
      </c>
      <c r="D64" s="75" t="s">
        <v>127</v>
      </c>
      <c r="E64" s="75"/>
      <c r="F64" s="75"/>
      <c r="G64" s="77" t="n">
        <f aca="false">G65+G67+G69+G71+G73</f>
        <v>8665</v>
      </c>
    </row>
    <row r="65" s="78" customFormat="true" ht="11.8" hidden="false" customHeight="false" outlineLevel="0" collapsed="false">
      <c r="A65" s="84" t="s">
        <v>158</v>
      </c>
      <c r="B65" s="82" t="s">
        <v>69</v>
      </c>
      <c r="C65" s="92" t="s">
        <v>67</v>
      </c>
      <c r="D65" s="92" t="s">
        <v>127</v>
      </c>
      <c r="E65" s="92" t="s">
        <v>159</v>
      </c>
      <c r="F65" s="92"/>
      <c r="G65" s="96" t="n">
        <f aca="false">G66</f>
        <v>6370</v>
      </c>
    </row>
    <row r="66" s="63" customFormat="true" ht="11.8" hidden="false" customHeight="false" outlineLevel="0" collapsed="false">
      <c r="A66" s="84" t="s">
        <v>96</v>
      </c>
      <c r="B66" s="82" t="s">
        <v>69</v>
      </c>
      <c r="C66" s="82" t="s">
        <v>67</v>
      </c>
      <c r="D66" s="82" t="s">
        <v>127</v>
      </c>
      <c r="E66" s="92" t="s">
        <v>159</v>
      </c>
      <c r="F66" s="82" t="s">
        <v>97</v>
      </c>
      <c r="G66" s="83" t="n">
        <v>6370</v>
      </c>
    </row>
    <row r="67" s="63" customFormat="true" ht="11.3" hidden="false" customHeight="true" outlineLevel="0" collapsed="false">
      <c r="A67" s="84" t="s">
        <v>160</v>
      </c>
      <c r="B67" s="82" t="s">
        <v>69</v>
      </c>
      <c r="C67" s="82" t="s">
        <v>67</v>
      </c>
      <c r="D67" s="82" t="s">
        <v>127</v>
      </c>
      <c r="E67" s="92" t="s">
        <v>161</v>
      </c>
      <c r="F67" s="82"/>
      <c r="G67" s="83" t="n">
        <f aca="false">G68</f>
        <v>410</v>
      </c>
    </row>
    <row r="68" s="63" customFormat="true" ht="11.8" hidden="false" customHeight="false" outlineLevel="0" collapsed="false">
      <c r="A68" s="84" t="s">
        <v>96</v>
      </c>
      <c r="B68" s="82" t="s">
        <v>69</v>
      </c>
      <c r="C68" s="82" t="s">
        <v>67</v>
      </c>
      <c r="D68" s="82" t="s">
        <v>127</v>
      </c>
      <c r="E68" s="92" t="s">
        <v>161</v>
      </c>
      <c r="F68" s="82" t="s">
        <v>97</v>
      </c>
      <c r="G68" s="83" t="n">
        <v>410</v>
      </c>
    </row>
    <row r="69" s="78" customFormat="true" ht="11.8" hidden="false" customHeight="false" outlineLevel="0" collapsed="false">
      <c r="A69" s="84" t="s">
        <v>162</v>
      </c>
      <c r="B69" s="82" t="s">
        <v>69</v>
      </c>
      <c r="C69" s="82" t="s">
        <v>67</v>
      </c>
      <c r="D69" s="82" t="s">
        <v>127</v>
      </c>
      <c r="E69" s="92" t="s">
        <v>163</v>
      </c>
      <c r="F69" s="82"/>
      <c r="G69" s="83" t="n">
        <f aca="false">G70</f>
        <v>115</v>
      </c>
    </row>
    <row r="70" s="63" customFormat="true" ht="11.8" hidden="false" customHeight="false" outlineLevel="0" collapsed="false">
      <c r="A70" s="84" t="s">
        <v>96</v>
      </c>
      <c r="B70" s="82" t="s">
        <v>69</v>
      </c>
      <c r="C70" s="82" t="s">
        <v>67</v>
      </c>
      <c r="D70" s="82" t="s">
        <v>127</v>
      </c>
      <c r="E70" s="92" t="s">
        <v>163</v>
      </c>
      <c r="F70" s="82" t="s">
        <v>97</v>
      </c>
      <c r="G70" s="83" t="n">
        <v>115</v>
      </c>
    </row>
    <row r="71" s="63" customFormat="true" ht="11.8" hidden="false" customHeight="false" outlineLevel="0" collapsed="false">
      <c r="A71" s="84" t="s">
        <v>164</v>
      </c>
      <c r="B71" s="82" t="s">
        <v>69</v>
      </c>
      <c r="C71" s="82" t="s">
        <v>67</v>
      </c>
      <c r="D71" s="82" t="s">
        <v>127</v>
      </c>
      <c r="E71" s="92" t="s">
        <v>165</v>
      </c>
      <c r="F71" s="82"/>
      <c r="G71" s="83" t="n">
        <f aca="false">G72</f>
        <v>1570</v>
      </c>
    </row>
    <row r="72" s="63" customFormat="true" ht="11.8" hidden="false" customHeight="false" outlineLevel="0" collapsed="false">
      <c r="A72" s="84" t="s">
        <v>96</v>
      </c>
      <c r="B72" s="82" t="s">
        <v>69</v>
      </c>
      <c r="C72" s="82" t="s">
        <v>67</v>
      </c>
      <c r="D72" s="82" t="s">
        <v>127</v>
      </c>
      <c r="E72" s="92" t="s">
        <v>165</v>
      </c>
      <c r="F72" s="82" t="s">
        <v>97</v>
      </c>
      <c r="G72" s="83" t="n">
        <v>1570</v>
      </c>
    </row>
    <row r="73" s="78" customFormat="true" ht="35.35" hidden="false" customHeight="false" outlineLevel="0" collapsed="false">
      <c r="A73" s="84" t="s">
        <v>166</v>
      </c>
      <c r="B73" s="82" t="s">
        <v>69</v>
      </c>
      <c r="C73" s="82" t="s">
        <v>67</v>
      </c>
      <c r="D73" s="82" t="s">
        <v>127</v>
      </c>
      <c r="E73" s="92" t="s">
        <v>167</v>
      </c>
      <c r="F73" s="82"/>
      <c r="G73" s="83" t="n">
        <f aca="false">G74</f>
        <v>200</v>
      </c>
    </row>
    <row r="74" s="63" customFormat="true" ht="11.8" hidden="false" customHeight="false" outlineLevel="0" collapsed="false">
      <c r="A74" s="84" t="s">
        <v>96</v>
      </c>
      <c r="B74" s="82" t="s">
        <v>69</v>
      </c>
      <c r="C74" s="82" t="s">
        <v>67</v>
      </c>
      <c r="D74" s="82" t="s">
        <v>127</v>
      </c>
      <c r="E74" s="92" t="s">
        <v>167</v>
      </c>
      <c r="F74" s="82" t="s">
        <v>97</v>
      </c>
      <c r="G74" s="83" t="n">
        <v>200</v>
      </c>
    </row>
    <row r="75" s="63" customFormat="true" ht="12.45" hidden="false" customHeight="false" outlineLevel="0" collapsed="false">
      <c r="A75" s="74" t="s">
        <v>168</v>
      </c>
      <c r="B75" s="82" t="s">
        <v>69</v>
      </c>
      <c r="C75" s="75" t="s">
        <v>67</v>
      </c>
      <c r="D75" s="75" t="s">
        <v>67</v>
      </c>
      <c r="E75" s="75"/>
      <c r="F75" s="75"/>
      <c r="G75" s="77" t="n">
        <f aca="false">G76</f>
        <v>35</v>
      </c>
    </row>
    <row r="76" s="78" customFormat="true" ht="23.6" hidden="false" customHeight="false" outlineLevel="0" collapsed="false">
      <c r="A76" s="84" t="s">
        <v>169</v>
      </c>
      <c r="B76" s="82" t="s">
        <v>69</v>
      </c>
      <c r="C76" s="82" t="s">
        <v>67</v>
      </c>
      <c r="D76" s="82" t="s">
        <v>67</v>
      </c>
      <c r="E76" s="82" t="s">
        <v>170</v>
      </c>
      <c r="F76" s="82"/>
      <c r="G76" s="83" t="n">
        <f aca="false">SUM(G77:G77)</f>
        <v>35</v>
      </c>
    </row>
    <row r="77" s="63" customFormat="true" ht="11.8" hidden="false" customHeight="false" outlineLevel="0" collapsed="false">
      <c r="A77" s="84" t="s">
        <v>96</v>
      </c>
      <c r="B77" s="82" t="s">
        <v>69</v>
      </c>
      <c r="C77" s="82" t="s">
        <v>67</v>
      </c>
      <c r="D77" s="82" t="s">
        <v>67</v>
      </c>
      <c r="E77" s="82" t="s">
        <v>170</v>
      </c>
      <c r="F77" s="82" t="s">
        <v>97</v>
      </c>
      <c r="G77" s="83" t="n">
        <v>35</v>
      </c>
    </row>
    <row r="78" s="63" customFormat="true" ht="11.8" hidden="false" customHeight="false" outlineLevel="0" collapsed="false">
      <c r="A78" s="114" t="s">
        <v>171</v>
      </c>
      <c r="B78" s="82" t="s">
        <v>69</v>
      </c>
      <c r="C78" s="99" t="s">
        <v>136</v>
      </c>
      <c r="D78" s="99"/>
      <c r="E78" s="99"/>
      <c r="F78" s="99"/>
      <c r="G78" s="90" t="n">
        <f aca="false">G79</f>
        <v>4585.117</v>
      </c>
    </row>
    <row r="79" s="63" customFormat="true" ht="12.45" hidden="false" customHeight="false" outlineLevel="0" collapsed="false">
      <c r="A79" s="74" t="s">
        <v>172</v>
      </c>
      <c r="B79" s="82" t="s">
        <v>69</v>
      </c>
      <c r="C79" s="75" t="s">
        <v>136</v>
      </c>
      <c r="D79" s="75" t="s">
        <v>63</v>
      </c>
      <c r="E79" s="76"/>
      <c r="F79" s="76"/>
      <c r="G79" s="77" t="n">
        <f aca="false">G80</f>
        <v>4585.117</v>
      </c>
    </row>
    <row r="80" s="63" customFormat="true" ht="11.3" hidden="false" customHeight="true" outlineLevel="0" collapsed="false">
      <c r="A80" s="84" t="s">
        <v>173</v>
      </c>
      <c r="B80" s="82" t="s">
        <v>69</v>
      </c>
      <c r="C80" s="82" t="s">
        <v>136</v>
      </c>
      <c r="D80" s="82" t="s">
        <v>63</v>
      </c>
      <c r="E80" s="82" t="s">
        <v>174</v>
      </c>
      <c r="F80" s="82"/>
      <c r="G80" s="83" t="n">
        <f aca="false">SUM(G81:G83)</f>
        <v>4585.117</v>
      </c>
    </row>
    <row r="81" s="63" customFormat="true" ht="23.6" hidden="false" customHeight="false" outlineLevel="0" collapsed="false">
      <c r="A81" s="97" t="s">
        <v>175</v>
      </c>
      <c r="B81" s="82" t="s">
        <v>69</v>
      </c>
      <c r="C81" s="82" t="s">
        <v>136</v>
      </c>
      <c r="D81" s="82" t="s">
        <v>63</v>
      </c>
      <c r="E81" s="82" t="s">
        <v>174</v>
      </c>
      <c r="F81" s="82" t="s">
        <v>176</v>
      </c>
      <c r="G81" s="83" t="n">
        <v>3728</v>
      </c>
    </row>
    <row r="82" s="78" customFormat="true" ht="23.6" hidden="false" customHeight="false" outlineLevel="0" collapsed="false">
      <c r="A82" s="97" t="s">
        <v>175</v>
      </c>
      <c r="B82" s="82" t="s">
        <v>69</v>
      </c>
      <c r="C82" s="82" t="s">
        <v>136</v>
      </c>
      <c r="D82" s="82" t="s">
        <v>63</v>
      </c>
      <c r="E82" s="82" t="s">
        <v>177</v>
      </c>
      <c r="F82" s="82" t="s">
        <v>176</v>
      </c>
      <c r="G82" s="83" t="n">
        <v>776.064</v>
      </c>
    </row>
    <row r="83" s="63" customFormat="true" ht="23.6" hidden="false" customHeight="false" outlineLevel="0" collapsed="false">
      <c r="A83" s="97" t="s">
        <v>175</v>
      </c>
      <c r="B83" s="82" t="s">
        <v>69</v>
      </c>
      <c r="C83" s="82" t="s">
        <v>136</v>
      </c>
      <c r="D83" s="82" t="s">
        <v>63</v>
      </c>
      <c r="E83" s="82" t="s">
        <v>178</v>
      </c>
      <c r="F83" s="82" t="s">
        <v>176</v>
      </c>
      <c r="G83" s="83" t="n">
        <f aca="false">77+4.053</f>
        <v>81.053</v>
      </c>
    </row>
    <row r="84" s="63" customFormat="true" ht="11.3" hidden="false" customHeight="true" outlineLevel="0" collapsed="false">
      <c r="A84" s="114" t="s">
        <v>179</v>
      </c>
      <c r="B84" s="82" t="s">
        <v>69</v>
      </c>
      <c r="C84" s="99" t="s">
        <v>72</v>
      </c>
      <c r="D84" s="99"/>
      <c r="E84" s="99"/>
      <c r="F84" s="99"/>
      <c r="G84" s="90" t="n">
        <f aca="false">G85+G88</f>
        <v>995.3</v>
      </c>
    </row>
    <row r="85" s="63" customFormat="true" ht="12.45" hidden="false" customHeight="false" outlineLevel="0" collapsed="false">
      <c r="A85" s="74" t="s">
        <v>180</v>
      </c>
      <c r="B85" s="82" t="s">
        <v>69</v>
      </c>
      <c r="C85" s="75" t="s">
        <v>72</v>
      </c>
      <c r="D85" s="75" t="s">
        <v>63</v>
      </c>
      <c r="E85" s="76"/>
      <c r="F85" s="76"/>
      <c r="G85" s="77" t="n">
        <f aca="false">G86</f>
        <v>735.3</v>
      </c>
    </row>
    <row r="86" s="63" customFormat="true" ht="11.8" hidden="false" customHeight="false" outlineLevel="0" collapsed="false">
      <c r="A86" s="63" t="s">
        <v>181</v>
      </c>
      <c r="B86" s="82" t="s">
        <v>69</v>
      </c>
      <c r="C86" s="82" t="s">
        <v>72</v>
      </c>
      <c r="D86" s="82" t="s">
        <v>63</v>
      </c>
      <c r="E86" s="82" t="s">
        <v>182</v>
      </c>
      <c r="G86" s="83" t="n">
        <f aca="false">G87</f>
        <v>735.3</v>
      </c>
    </row>
    <row r="87" s="63" customFormat="true" ht="11.8" hidden="false" customHeight="false" outlineLevel="0" collapsed="false">
      <c r="A87" s="84" t="s">
        <v>183</v>
      </c>
      <c r="B87" s="82" t="s">
        <v>69</v>
      </c>
      <c r="C87" s="82" t="s">
        <v>72</v>
      </c>
      <c r="D87" s="82" t="s">
        <v>63</v>
      </c>
      <c r="E87" s="82" t="s">
        <v>182</v>
      </c>
      <c r="F87" s="63" t="n">
        <v>312</v>
      </c>
      <c r="G87" s="83" t="n">
        <v>735.3</v>
      </c>
    </row>
    <row r="88" s="63" customFormat="true" ht="12.45" hidden="false" customHeight="false" outlineLevel="0" collapsed="false">
      <c r="A88" s="74" t="s">
        <v>184</v>
      </c>
      <c r="B88" s="82" t="s">
        <v>69</v>
      </c>
      <c r="C88" s="75" t="s">
        <v>72</v>
      </c>
      <c r="D88" s="75" t="s">
        <v>127</v>
      </c>
      <c r="E88" s="76"/>
      <c r="F88" s="76"/>
      <c r="G88" s="77" t="n">
        <f aca="false">G91+G89</f>
        <v>260</v>
      </c>
    </row>
    <row r="89" s="63" customFormat="true" ht="35.35" hidden="false" customHeight="false" outlineLevel="0" collapsed="false">
      <c r="A89" s="93" t="s">
        <v>185</v>
      </c>
      <c r="B89" s="82" t="s">
        <v>69</v>
      </c>
      <c r="C89" s="82" t="s">
        <v>72</v>
      </c>
      <c r="D89" s="82" t="s">
        <v>127</v>
      </c>
      <c r="E89" s="82" t="s">
        <v>186</v>
      </c>
      <c r="F89" s="82"/>
      <c r="G89" s="83" t="n">
        <f aca="false">G90</f>
        <v>60</v>
      </c>
    </row>
    <row r="90" customFormat="false" ht="23.6" hidden="false" customHeight="false" outlineLevel="0" collapsed="false">
      <c r="A90" s="84" t="s">
        <v>187</v>
      </c>
      <c r="B90" s="82" t="s">
        <v>69</v>
      </c>
      <c r="C90" s="82" t="s">
        <v>72</v>
      </c>
      <c r="D90" s="82" t="s">
        <v>127</v>
      </c>
      <c r="E90" s="82" t="s">
        <v>186</v>
      </c>
      <c r="F90" s="82" t="s">
        <v>188</v>
      </c>
      <c r="G90" s="83" t="n">
        <v>60</v>
      </c>
    </row>
    <row r="91" s="63" customFormat="true" ht="11.8" hidden="false" customHeight="false" outlineLevel="0" collapsed="false">
      <c r="A91" s="84" t="s">
        <v>189</v>
      </c>
      <c r="B91" s="82" t="s">
        <v>69</v>
      </c>
      <c r="C91" s="82" t="s">
        <v>72</v>
      </c>
      <c r="D91" s="82" t="s">
        <v>127</v>
      </c>
      <c r="E91" s="82" t="s">
        <v>190</v>
      </c>
      <c r="F91" s="82"/>
      <c r="G91" s="83" t="n">
        <f aca="false">G92</f>
        <v>200</v>
      </c>
    </row>
    <row r="92" s="63" customFormat="true" ht="11.8" hidden="false" customHeight="false" outlineLevel="0" collapsed="false">
      <c r="A92" s="84" t="s">
        <v>96</v>
      </c>
      <c r="B92" s="82" t="s">
        <v>69</v>
      </c>
      <c r="C92" s="82" t="s">
        <v>72</v>
      </c>
      <c r="D92" s="82" t="s">
        <v>127</v>
      </c>
      <c r="E92" s="82" t="s">
        <v>190</v>
      </c>
      <c r="F92" s="82" t="s">
        <v>97</v>
      </c>
      <c r="G92" s="83" t="n">
        <v>200</v>
      </c>
    </row>
    <row r="93" s="63" customFormat="true" ht="11.8" hidden="false" customHeight="false" outlineLevel="0" collapsed="false">
      <c r="A93" s="114" t="s">
        <v>191</v>
      </c>
      <c r="B93" s="82" t="s">
        <v>69</v>
      </c>
      <c r="C93" s="99" t="s">
        <v>109</v>
      </c>
      <c r="D93" s="99"/>
      <c r="E93" s="99"/>
      <c r="F93" s="99"/>
      <c r="G93" s="90" t="n">
        <f aca="false">G94</f>
        <v>37</v>
      </c>
    </row>
    <row r="94" s="63" customFormat="true" ht="12.45" hidden="false" customHeight="false" outlineLevel="0" collapsed="false">
      <c r="A94" s="98" t="s">
        <v>192</v>
      </c>
      <c r="B94" s="82" t="s">
        <v>69</v>
      </c>
      <c r="C94" s="75" t="s">
        <v>109</v>
      </c>
      <c r="D94" s="75" t="s">
        <v>71</v>
      </c>
      <c r="E94" s="75"/>
      <c r="F94" s="75"/>
      <c r="G94" s="77" t="n">
        <f aca="false">G95</f>
        <v>37</v>
      </c>
    </row>
    <row r="95" s="63" customFormat="true" ht="11.8" hidden="false" customHeight="false" outlineLevel="0" collapsed="false">
      <c r="A95" s="84" t="s">
        <v>193</v>
      </c>
      <c r="B95" s="82" t="s">
        <v>69</v>
      </c>
      <c r="C95" s="82" t="s">
        <v>109</v>
      </c>
      <c r="D95" s="82" t="s">
        <v>71</v>
      </c>
      <c r="E95" s="82" t="s">
        <v>194</v>
      </c>
      <c r="F95" s="82"/>
      <c r="G95" s="83" t="n">
        <f aca="false">G96</f>
        <v>37</v>
      </c>
    </row>
    <row r="96" s="63" customFormat="true" ht="11.8" hidden="false" customHeight="false" outlineLevel="0" collapsed="false">
      <c r="A96" s="84" t="s">
        <v>96</v>
      </c>
      <c r="B96" s="82" t="s">
        <v>69</v>
      </c>
      <c r="C96" s="82" t="s">
        <v>109</v>
      </c>
      <c r="D96" s="82" t="s">
        <v>71</v>
      </c>
      <c r="E96" s="82" t="s">
        <v>194</v>
      </c>
      <c r="F96" s="82" t="s">
        <v>97</v>
      </c>
      <c r="G96" s="83" t="n">
        <v>37</v>
      </c>
    </row>
    <row r="97" s="63" customFormat="true" ht="23.6" hidden="false" customHeight="false" outlineLevel="0" collapsed="false">
      <c r="A97" s="114" t="s">
        <v>195</v>
      </c>
      <c r="B97" s="82" t="s">
        <v>69</v>
      </c>
      <c r="C97" s="99" t="s">
        <v>196</v>
      </c>
      <c r="D97" s="99"/>
      <c r="E97" s="99"/>
      <c r="F97" s="99"/>
      <c r="G97" s="90" t="n">
        <f aca="false">G98</f>
        <v>16</v>
      </c>
    </row>
    <row r="98" s="63" customFormat="true" ht="11.8" hidden="false" customHeight="false" outlineLevel="0" collapsed="false">
      <c r="A98" s="84" t="s">
        <v>197</v>
      </c>
      <c r="B98" s="82" t="s">
        <v>69</v>
      </c>
      <c r="C98" s="99" t="s">
        <v>196</v>
      </c>
      <c r="D98" s="99" t="s">
        <v>127</v>
      </c>
      <c r="E98" s="99"/>
      <c r="F98" s="99"/>
      <c r="G98" s="90" t="n">
        <f aca="false">G99</f>
        <v>16</v>
      </c>
    </row>
    <row r="99" s="63" customFormat="true" ht="11.8" hidden="false" customHeight="false" outlineLevel="0" collapsed="false">
      <c r="A99" s="84" t="s">
        <v>198</v>
      </c>
      <c r="B99" s="82" t="s">
        <v>69</v>
      </c>
      <c r="C99" s="82" t="s">
        <v>196</v>
      </c>
      <c r="D99" s="82" t="s">
        <v>127</v>
      </c>
      <c r="E99" s="82" t="s">
        <v>199</v>
      </c>
      <c r="F99" s="82"/>
      <c r="G99" s="83" t="n">
        <f aca="false">G100</f>
        <v>16</v>
      </c>
    </row>
    <row r="100" s="63" customFormat="true" ht="11.8" hidden="false" customHeight="false" outlineLevel="0" collapsed="false">
      <c r="A100" s="84" t="s">
        <v>200</v>
      </c>
      <c r="B100" s="117" t="s">
        <v>69</v>
      </c>
      <c r="C100" s="82" t="s">
        <v>196</v>
      </c>
      <c r="D100" s="82" t="s">
        <v>127</v>
      </c>
      <c r="E100" s="82" t="s">
        <v>199</v>
      </c>
      <c r="F100" s="82" t="s">
        <v>201</v>
      </c>
      <c r="G100" s="100" t="n">
        <v>16</v>
      </c>
    </row>
    <row r="101" s="63" customFormat="true" ht="11.8" hidden="false" customHeight="false" outlineLevel="0" collapsed="false">
      <c r="A101" s="118" t="s">
        <v>202</v>
      </c>
      <c r="B101" s="117"/>
      <c r="C101" s="119"/>
      <c r="D101" s="119"/>
      <c r="E101" s="119"/>
      <c r="F101" s="119"/>
      <c r="G101" s="120" t="n">
        <f aca="false">G4+G44+G51+G78+G84+G93+G97+G38</f>
        <v>29312.486</v>
      </c>
    </row>
    <row r="102" s="63" customFormat="true" ht="11.8" hidden="false" customHeight="false" outlineLevel="0" collapsed="false">
      <c r="A102" s="107"/>
      <c r="B102" s="108"/>
      <c r="C102" s="106"/>
      <c r="D102" s="106"/>
      <c r="F102" s="106"/>
      <c r="G102" s="85"/>
    </row>
    <row r="103" s="63" customFormat="true" ht="11.8" hidden="false" customHeight="false" outlineLevel="0" collapsed="false">
      <c r="A103" s="107"/>
      <c r="B103" s="108"/>
      <c r="C103" s="106"/>
      <c r="D103" s="106"/>
      <c r="F103" s="106"/>
      <c r="G103" s="85"/>
    </row>
    <row r="104" s="63" customFormat="true" ht="11.8" hidden="false" customHeight="false" outlineLevel="0" collapsed="false">
      <c r="A104" s="107"/>
      <c r="B104" s="108"/>
      <c r="C104" s="106"/>
      <c r="D104" s="106"/>
      <c r="F104" s="106"/>
      <c r="G104" s="85"/>
    </row>
    <row r="105" s="63" customFormat="true" ht="11.8" hidden="false" customHeight="false" outlineLevel="0" collapsed="false">
      <c r="A105" s="107"/>
      <c r="B105" s="108"/>
      <c r="C105" s="106"/>
      <c r="D105" s="106"/>
      <c r="F105" s="106"/>
      <c r="G105" s="85"/>
    </row>
    <row r="106" s="63" customFormat="true" ht="11.8" hidden="false" customHeight="false" outlineLevel="0" collapsed="false">
      <c r="A106" s="107"/>
      <c r="B106" s="108"/>
      <c r="C106" s="106"/>
      <c r="D106" s="106"/>
      <c r="F106" s="106"/>
      <c r="G106" s="85"/>
    </row>
    <row r="107" s="63" customFormat="true" ht="11.8" hidden="false" customHeight="false" outlineLevel="0" collapsed="false">
      <c r="A107" s="107"/>
      <c r="B107" s="108"/>
      <c r="C107" s="106"/>
      <c r="D107" s="106"/>
      <c r="F107" s="106"/>
      <c r="G107" s="85"/>
    </row>
    <row r="108" s="63" customFormat="true" ht="11.8" hidden="false" customHeight="false" outlineLevel="0" collapsed="false">
      <c r="A108" s="107"/>
      <c r="B108" s="108"/>
      <c r="C108" s="106"/>
      <c r="D108" s="106"/>
      <c r="F108" s="106"/>
      <c r="G108" s="85"/>
    </row>
    <row r="109" s="63" customFormat="true" ht="11.8" hidden="false" customHeight="false" outlineLevel="0" collapsed="false">
      <c r="A109" s="107"/>
      <c r="B109" s="108"/>
      <c r="C109" s="106"/>
      <c r="D109" s="106"/>
      <c r="F109" s="106"/>
      <c r="G109" s="85"/>
    </row>
    <row r="110" s="63" customFormat="true" ht="11.8" hidden="false" customHeight="false" outlineLevel="0" collapsed="false">
      <c r="A110" s="107"/>
      <c r="B110" s="108"/>
      <c r="C110" s="106"/>
      <c r="D110" s="106"/>
      <c r="F110" s="106"/>
      <c r="G110" s="85"/>
    </row>
    <row r="111" s="63" customFormat="true" ht="11.8" hidden="false" customHeight="false" outlineLevel="0" collapsed="false">
      <c r="A111" s="107"/>
      <c r="B111" s="108"/>
      <c r="C111" s="106"/>
      <c r="D111" s="106"/>
      <c r="F111" s="106"/>
      <c r="G111" s="85"/>
    </row>
    <row r="112" s="63" customFormat="true" ht="11.8" hidden="false" customHeight="false" outlineLevel="0" collapsed="false">
      <c r="A112" s="107"/>
      <c r="B112" s="108"/>
      <c r="C112" s="106"/>
      <c r="D112" s="106"/>
      <c r="F112" s="106"/>
      <c r="G112" s="85"/>
    </row>
    <row r="113" s="63" customFormat="true" ht="11.8" hidden="false" customHeight="false" outlineLevel="0" collapsed="false">
      <c r="A113" s="107"/>
      <c r="B113" s="108"/>
      <c r="C113" s="106"/>
      <c r="D113" s="106"/>
      <c r="F113" s="106"/>
      <c r="G113" s="85"/>
    </row>
    <row r="114" s="63" customFormat="true" ht="11.8" hidden="false" customHeight="false" outlineLevel="0" collapsed="false">
      <c r="A114" s="107"/>
      <c r="B114" s="108"/>
      <c r="C114" s="106"/>
      <c r="D114" s="106"/>
      <c r="F114" s="106"/>
      <c r="G114" s="85"/>
    </row>
    <row r="115" s="63" customFormat="true" ht="11.8" hidden="false" customHeight="false" outlineLevel="0" collapsed="false">
      <c r="A115" s="107"/>
      <c r="B115" s="108"/>
      <c r="C115" s="106"/>
      <c r="D115" s="106"/>
      <c r="F115" s="106"/>
      <c r="G115" s="85"/>
    </row>
    <row r="116" s="63" customFormat="true" ht="11.8" hidden="false" customHeight="false" outlineLevel="0" collapsed="false">
      <c r="A116" s="107"/>
      <c r="B116" s="108"/>
      <c r="C116" s="106"/>
      <c r="D116" s="106"/>
      <c r="F116" s="106"/>
      <c r="G116" s="85"/>
    </row>
    <row r="117" s="63" customFormat="true" ht="11.8" hidden="false" customHeight="false" outlineLevel="0" collapsed="false">
      <c r="A117" s="107"/>
      <c r="B117" s="108"/>
      <c r="C117" s="106"/>
      <c r="D117" s="106"/>
      <c r="F117" s="106"/>
      <c r="G117" s="85"/>
    </row>
    <row r="118" s="63" customFormat="true" ht="11.8" hidden="false" customHeight="false" outlineLevel="0" collapsed="false">
      <c r="A118" s="107"/>
      <c r="B118" s="108"/>
      <c r="C118" s="106"/>
      <c r="D118" s="106"/>
      <c r="F118" s="106"/>
      <c r="G118" s="85"/>
    </row>
    <row r="119" s="63" customFormat="true" ht="11.8" hidden="false" customHeight="false" outlineLevel="0" collapsed="false">
      <c r="A119" s="107"/>
      <c r="B119" s="108"/>
      <c r="C119" s="106"/>
      <c r="D119" s="106"/>
      <c r="F119" s="106"/>
      <c r="G119" s="85"/>
    </row>
    <row r="120" s="63" customFormat="true" ht="11.8" hidden="false" customHeight="false" outlineLevel="0" collapsed="false">
      <c r="A120" s="107"/>
      <c r="B120" s="108"/>
      <c r="C120" s="106"/>
      <c r="D120" s="106"/>
      <c r="F120" s="106"/>
      <c r="G120" s="85"/>
    </row>
    <row r="121" s="63" customFormat="true" ht="11.8" hidden="false" customHeight="false" outlineLevel="0" collapsed="false">
      <c r="A121" s="107"/>
      <c r="B121" s="108"/>
      <c r="C121" s="106"/>
      <c r="D121" s="106"/>
      <c r="F121" s="106"/>
      <c r="G121" s="85"/>
    </row>
    <row r="122" s="63" customFormat="true" ht="11.8" hidden="false" customHeight="false" outlineLevel="0" collapsed="false">
      <c r="A122" s="107"/>
      <c r="B122" s="108"/>
      <c r="C122" s="106"/>
      <c r="D122" s="106"/>
      <c r="F122" s="106"/>
      <c r="G122" s="85"/>
    </row>
    <row r="123" s="63" customFormat="true" ht="11.8" hidden="false" customHeight="false" outlineLevel="0" collapsed="false">
      <c r="A123" s="107"/>
      <c r="B123" s="108"/>
      <c r="C123" s="106"/>
      <c r="D123" s="106"/>
      <c r="F123" s="106"/>
      <c r="G123" s="85"/>
    </row>
    <row r="124" s="63" customFormat="true" ht="11.8" hidden="false" customHeight="false" outlineLevel="0" collapsed="false">
      <c r="A124" s="107"/>
      <c r="B124" s="108"/>
      <c r="C124" s="106"/>
      <c r="D124" s="106"/>
      <c r="F124" s="106"/>
      <c r="G124" s="85"/>
    </row>
    <row r="125" s="63" customFormat="true" ht="11.8" hidden="false" customHeight="false" outlineLevel="0" collapsed="false">
      <c r="A125" s="107"/>
      <c r="B125" s="108"/>
      <c r="C125" s="106"/>
      <c r="D125" s="106"/>
      <c r="F125" s="106"/>
      <c r="G125" s="85"/>
    </row>
    <row r="126" s="63" customFormat="true" ht="11.8" hidden="false" customHeight="false" outlineLevel="0" collapsed="false">
      <c r="A126" s="107"/>
      <c r="B126" s="108"/>
      <c r="C126" s="106"/>
      <c r="D126" s="106"/>
      <c r="F126" s="106"/>
      <c r="G126" s="85"/>
    </row>
    <row r="127" s="63" customFormat="true" ht="11.8" hidden="false" customHeight="false" outlineLevel="0" collapsed="false">
      <c r="A127" s="107"/>
      <c r="B127" s="108"/>
      <c r="C127" s="106"/>
      <c r="D127" s="106"/>
      <c r="F127" s="106"/>
      <c r="G127" s="85"/>
    </row>
    <row r="128" s="63" customFormat="true" ht="11.8" hidden="false" customHeight="false" outlineLevel="0" collapsed="false">
      <c r="A128" s="107"/>
      <c r="B128" s="108"/>
      <c r="C128" s="106"/>
      <c r="D128" s="106"/>
      <c r="F128" s="106"/>
      <c r="G128" s="85"/>
    </row>
    <row r="129" s="63" customFormat="true" ht="11.8" hidden="false" customHeight="false" outlineLevel="0" collapsed="false">
      <c r="A129" s="107"/>
      <c r="B129" s="108"/>
      <c r="C129" s="106"/>
      <c r="D129" s="106"/>
      <c r="F129" s="106"/>
      <c r="G129" s="85"/>
    </row>
    <row r="130" s="63" customFormat="true" ht="11.8" hidden="false" customHeight="false" outlineLevel="0" collapsed="false">
      <c r="A130" s="107"/>
      <c r="B130" s="108"/>
      <c r="C130" s="106"/>
      <c r="D130" s="106"/>
      <c r="F130" s="106"/>
      <c r="G130" s="85"/>
    </row>
    <row r="131" s="63" customFormat="true" ht="11.8" hidden="false" customHeight="false" outlineLevel="0" collapsed="false">
      <c r="A131" s="107"/>
      <c r="B131" s="108"/>
      <c r="C131" s="106"/>
      <c r="D131" s="106"/>
      <c r="F131" s="106"/>
      <c r="G131" s="85"/>
    </row>
    <row r="132" s="63" customFormat="true" ht="11.8" hidden="false" customHeight="false" outlineLevel="0" collapsed="false">
      <c r="A132" s="107"/>
      <c r="B132" s="108"/>
      <c r="C132" s="106"/>
      <c r="D132" s="106"/>
      <c r="F132" s="106"/>
      <c r="G132" s="85"/>
    </row>
    <row r="133" s="63" customFormat="true" ht="11.8" hidden="false" customHeight="false" outlineLevel="0" collapsed="false">
      <c r="A133" s="107"/>
      <c r="B133" s="108"/>
      <c r="C133" s="106"/>
      <c r="D133" s="106"/>
      <c r="F133" s="106"/>
      <c r="G133" s="85"/>
    </row>
    <row r="134" s="63" customFormat="true" ht="11.8" hidden="false" customHeight="false" outlineLevel="0" collapsed="false">
      <c r="A134" s="107"/>
      <c r="B134" s="108"/>
      <c r="C134" s="106"/>
      <c r="D134" s="106"/>
      <c r="F134" s="106"/>
      <c r="G134" s="85"/>
    </row>
    <row r="135" s="63" customFormat="true" ht="11.8" hidden="false" customHeight="false" outlineLevel="0" collapsed="false">
      <c r="A135" s="107"/>
      <c r="B135" s="108"/>
      <c r="C135" s="106"/>
      <c r="D135" s="106"/>
      <c r="F135" s="106"/>
      <c r="G135" s="85"/>
    </row>
    <row r="136" s="63" customFormat="true" ht="11.8" hidden="false" customHeight="false" outlineLevel="0" collapsed="false">
      <c r="A136" s="107"/>
      <c r="B136" s="108"/>
      <c r="C136" s="106"/>
      <c r="D136" s="106"/>
      <c r="F136" s="106"/>
      <c r="G136" s="85"/>
    </row>
  </sheetData>
  <mergeCells count="3">
    <mergeCell ref="A1:G1"/>
    <mergeCell ref="A2:F2"/>
    <mergeCell ref="B3:G3"/>
  </mergeCells>
  <printOptions headings="false" gridLines="false" gridLinesSet="true" horizontalCentered="false" verticalCentered="false"/>
  <pageMargins left="0.39375" right="0.157638888888889" top="0.157638888888889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1</cp:lastModifiedBy>
  <cp:lastPrinted>2014-11-21T11:20:31Z</cp:lastPrinted>
  <dcterms:modified xsi:type="dcterms:W3CDTF">2014-11-28T10:04:23Z</dcterms:modified>
  <cp:revision>0</cp:revision>
  <dc:subject/>
  <dc:title/>
</cp:coreProperties>
</file>