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пр1норм" sheetId="1" state="visible" r:id="rId2"/>
    <sheet name="пр2 дох" sheetId="2" state="visible" r:id="rId3"/>
    <sheet name="пр3 ист" sheetId="3" state="visible" r:id="rId4"/>
    <sheet name="пр4адмдох" sheetId="4" state="visible" r:id="rId5"/>
    <sheet name="пр5адм ист" sheetId="5" state="visible" r:id="rId6"/>
    <sheet name="пр6, функц" sheetId="6" state="visible" r:id="rId7"/>
    <sheet name="пр7вед" sheetId="7" state="visible" r:id="rId8"/>
    <sheet name="пр8уч бюд пр" sheetId="8" state="visible" r:id="rId9"/>
    <sheet name="пр9неуч бюд пр" sheetId="9" state="visible" r:id="rId10"/>
    <sheet name="пр10ДК" sheetId="10" state="visible" r:id="rId11"/>
    <sheet name="пр11 субсИП" sheetId="11" state="visible" r:id="rId12"/>
    <sheet name="пр12трансф" sheetId="12" state="visible" r:id="rId13"/>
    <sheet name="пр13 публ" sheetId="13" state="visible" r:id="rId14"/>
    <sheet name="пр14 гл расп" sheetId="14" state="visible" r:id="rId15"/>
    <sheet name="пр15Цст" sheetId="15" state="visible" r:id="rId16"/>
  </sheets>
  <definedNames>
    <definedName function="false" hidden="false" localSheetId="14" name="_xlnm.Print_Titles" vbProcedure="false">пр15Цст!$2:$2</definedName>
    <definedName function="false" hidden="false" localSheetId="5" name="_xlnm.Print_Area" vbProcedure="false">'пр6, функц'!$A$1:$I$99</definedName>
    <definedName function="false" hidden="false" localSheetId="7" name="_xlnm.Print_Area" vbProcedure="false">'пр8уч бюд пр'!$A$1:$D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359">
  <si>
    <t xml:space="preserve">Приложение № 1</t>
  </si>
  <si>
    <t xml:space="preserve">Нормативы</t>
  </si>
  <si>
    <t xml:space="preserve">распределения доходов в бюджет Пудожского городского поселения на 2015 год</t>
  </si>
  <si>
    <t xml:space="preserve">Код по БК</t>
  </si>
  <si>
    <t xml:space="preserve">Норматив (%) отчислений в бюджет</t>
  </si>
  <si>
    <t xml:space="preserve">009 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9 1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9 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1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9 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9 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9 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9 1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9 117 01050 13 0000 180</t>
  </si>
  <si>
    <t xml:space="preserve">Невыясненные поступления, зачисляемые в бюджеты городских поселений</t>
  </si>
  <si>
    <t xml:space="preserve">009 117 05050 13 0000 180</t>
  </si>
  <si>
    <t xml:space="preserve">Прочие неналоговые доходы бюджетов городских поселений </t>
  </si>
  <si>
    <t xml:space="preserve">Приложение  № 2</t>
  </si>
  <si>
    <t xml:space="preserve">Прогнозируемые поступления  доходов в  бюджет Пудожского городского поселения на 2015 год</t>
  </si>
  <si>
    <t xml:space="preserve">Код бюджетной классификации</t>
  </si>
  <si>
    <t xml:space="preserve">Наименование дохода</t>
  </si>
  <si>
    <t xml:space="preserve">2014 год</t>
  </si>
  <si>
    <t xml:space="preserve">2015 год</t>
  </si>
  <si>
    <t xml:space="preserve">НАЛОГ НА ПРИБЫЛЬ, ДОХОДЫ</t>
  </si>
  <si>
    <t xml:space="preserve">182  1 01 02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013 13 0000 120   </t>
  </si>
  <si>
    <t xml:space="preserve">009  1 11 05035 13 0000 120</t>
  </si>
  <si>
    <t xml:space="preserve">009 1 11 09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995 13 0000 130</t>
  </si>
  <si>
    <t xml:space="preserve">ДОХОДЫ ОТ ПРОДАЖИ МАТЕРИАЛЬНЫХ И НЕМАТЕРИАЛЬНЫХ АКТИВОВ</t>
  </si>
  <si>
    <t xml:space="preserve">009  1 14 06013 13 0000 430</t>
  </si>
  <si>
    <t xml:space="preserve">009 114 02053 13 0000 4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1001 13 0000 151</t>
  </si>
  <si>
    <t xml:space="preserve">Дотации бюджетам городскких поселений на выравнивание бюджетной обеспеченности</t>
  </si>
  <si>
    <t xml:space="preserve">009  2 02 03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ИТОГО</t>
  </si>
  <si>
    <t xml:space="preserve">Приложение  № 3</t>
  </si>
  <si>
    <t xml:space="preserve">Источники финансирования дефицита бюджета  Пудожского городского поселения на 2015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3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Приложение № 4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5 год</t>
  </si>
  <si>
    <t xml:space="preserve">Коды бюджетной классификации</t>
  </si>
  <si>
    <t xml:space="preserve">ГАД</t>
  </si>
  <si>
    <t xml:space="preserve">Наименование главного администратора доходов бюджета /коды доходов бюджета</t>
  </si>
  <si>
    <t xml:space="preserve">Администрация Пудожского городского поселения</t>
  </si>
  <si>
    <t xml:space="preserve">1 11 05013 13 0000 120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1 11 05075 13 0000 120</t>
  </si>
  <si>
    <t xml:space="preserve">1 11 07015 13 0000 120</t>
  </si>
  <si>
    <t xml:space="preserve">1 11 09045 13 0000 120</t>
  </si>
  <si>
    <t xml:space="preserve">1 13 01995 13 0000 130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3 02995 13 0000 130</t>
  </si>
  <si>
    <t xml:space="preserve">Прочие доходы от компенсации затрат  бюджетов городских поселений</t>
  </si>
  <si>
    <t xml:space="preserve">1 14 02053 13 0000 410</t>
  </si>
  <si>
    <t xml:space="preserve">1 14 02053 13 0000 440</t>
  </si>
  <si>
    <t xml:space="preserve">1 14 06013 13 0000 430</t>
  </si>
  <si>
    <t xml:space="preserve">1 16 37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1 16 51040 02 0000 140</t>
  </si>
  <si>
    <t xml:space="preserve">1 16 90050 13 0000 140</t>
  </si>
  <si>
    <t xml:space="preserve">1 17 01050 13 0000 180</t>
  </si>
  <si>
    <t xml:space="preserve">1 17 05050 13 0000 180</t>
  </si>
  <si>
    <t xml:space="preserve">Прочие неналоговые доходы бюджетов городских поселений</t>
  </si>
  <si>
    <t xml:space="preserve">2 02 01001 13 0000 151</t>
  </si>
  <si>
    <t xml:space="preserve">2 02 02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9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998 13 0000 151</t>
  </si>
  <si>
    <t xml:space="preserve">Субсидия бюджетам городских поселений на финансовое обеспечение отдельных полномочий</t>
  </si>
  <si>
    <t xml:space="preserve">2 02 02999 13 0000 151</t>
  </si>
  <si>
    <t xml:space="preserve">Прочие субсидии бюджетам городских поселений</t>
  </si>
  <si>
    <t xml:space="preserve">2 02 03024 13 0000 151</t>
  </si>
  <si>
    <t xml:space="preserve">2 02 03999 13 0000 151</t>
  </si>
  <si>
    <t xml:space="preserve">Прочие субвенции бюджетам городских поселений</t>
  </si>
  <si>
    <t xml:space="preserve">2 02 04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Приложение № 5</t>
  </si>
  <si>
    <t xml:space="preserve">ПЕРЕЧЕНЬ</t>
  </si>
  <si>
    <t xml:space="preserve"> главных администраторов  источников финансирования дефицита  бюджета Пудожского городского поселения   на 2015 год</t>
  </si>
  <si>
    <t xml:space="preserve">Код бюджетной классификации РФ</t>
  </si>
  <si>
    <t xml:space="preserve">Наименование главного администратора источников финансирования дефицита бюджета</t>
  </si>
  <si>
    <t xml:space="preserve">ГАИДБ</t>
  </si>
  <si>
    <t xml:space="preserve">источников финансирования дефицита бюджета</t>
  </si>
  <si>
    <t xml:space="preserve">01 02 00 00 13 0000 710</t>
  </si>
  <si>
    <t xml:space="preserve">Получение кредитов от кредитных организаций  бюджетами поселений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3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0 00 13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05 02 01 13 0000 510</t>
  </si>
  <si>
    <t xml:space="preserve">01 05 02 01 13 0000 610</t>
  </si>
  <si>
    <t xml:space="preserve">                              </t>
  </si>
  <si>
    <t xml:space="preserve">                               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5 год </t>
  </si>
  <si>
    <t xml:space="preserve">План 2014 тыс. руб.</t>
  </si>
  <si>
    <t xml:space="preserve">План 2015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на 2014-2017 годы"</t>
  </si>
  <si>
    <t xml:space="preserve">06 1 7 409</t>
  </si>
  <si>
    <t xml:space="preserve">Жилищно-коммунальное хозяйство</t>
  </si>
  <si>
    <t xml:space="preserve">Жилищное хозяйство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7 годы "</t>
  </si>
  <si>
    <t xml:space="preserve">06 1 7 501</t>
  </si>
  <si>
    <t xml:space="preserve">Мероприятия в области жилищного хозяйства в рамках "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19 6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Мероприятия в области жилищного хозяйства</t>
  </si>
  <si>
    <t xml:space="preserve">71 0 7 501</t>
  </si>
  <si>
    <t xml:space="preserve">Коммунальное хозяйство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на 2013-2017 годы»</t>
  </si>
  <si>
    <t xml:space="preserve">04 17 502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605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71 0 4 309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</t>
  </si>
  <si>
    <t xml:space="preserve">71 0 8 001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на 2012-2014 годы"</t>
  </si>
  <si>
    <t xml:space="preserve">07 1 7 003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 Пудожского городского поселения на 2014 год</t>
  </si>
  <si>
    <t xml:space="preserve">План 2014, тыс. руб.</t>
  </si>
  <si>
    <t xml:space="preserve">План 2015, тыс. руб.</t>
  </si>
  <si>
    <t xml:space="preserve">    009</t>
  </si>
  <si>
    <t xml:space="preserve">Приложение №8</t>
  </si>
  <si>
    <t xml:space="preserve">участников бюджетного процесса на 2015 год</t>
  </si>
  <si>
    <t xml:space="preserve">№
п/п</t>
  </si>
  <si>
    <t xml:space="preserve">Наименование</t>
  </si>
  <si>
    <t xml:space="preserve">Код главы по бюджетной классификации</t>
  </si>
  <si>
    <t xml:space="preserve">Полное наименование вышестоящего участника бюджетного процесса по ведомственной подчиненности</t>
  </si>
  <si>
    <t xml:space="preserve">полное</t>
  </si>
  <si>
    <t xml:space="preserve">Администрация Пудожского городского поселения  Республики Карелия</t>
  </si>
  <si>
    <t xml:space="preserve">Совет Пудожского городского поселения Республики Карелия</t>
  </si>
  <si>
    <t xml:space="preserve">Муниципальное казенное учреждение "Расчетный центр Пудожского городского поселения"</t>
  </si>
  <si>
    <t xml:space="preserve">Приложение № 9</t>
  </si>
  <si>
    <t xml:space="preserve">учреждений, не являющихся участником бюджетного процесса на 2015 год</t>
  </si>
  <si>
    <t xml:space="preserve">Муниципальное бюджетное учреждение культуры "Пудожский  Дом культуры" </t>
  </si>
  <si>
    <t xml:space="preserve">Приложение 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, включенных в бюджет Пудожского городского поселения на 2015 год</t>
  </si>
  <si>
    <t xml:space="preserve">Наименование субсидии</t>
  </si>
  <si>
    <t xml:space="preserve">009, 0801, 71 0 2801, 611</t>
  </si>
  <si>
    <t xml:space="preserve">Субсидии бюджетным учреждениям </t>
  </si>
  <si>
    <t xml:space="preserve">МБУК "Пудожский Дом культуры"</t>
  </si>
  <si>
    <t xml:space="preserve">3800 тыс. руб.</t>
  </si>
  <si>
    <t xml:space="preserve">Приложение 11</t>
  </si>
  <si>
    <t xml:space="preserve">Субсидии юридическим лицам, производителям товаров, работ, услуг,  индивидуальным предпринимателям, физическим лицам - производителям товаров, работ, услуг, предоставляемые за счет средств бюджета  Пудожского городского поселения на 2015 год</t>
  </si>
  <si>
    <t xml:space="preserve">Субсидии юридическим лицам, производителям товаров, работ, услуг,  индивидуальным предпринимателям, физическим лицам</t>
  </si>
  <si>
    <t xml:space="preserve">009,0408,7106408,810</t>
  </si>
  <si>
    <t xml:space="preserve">Возмещение затрат по предоставлению транспортных услуг населению</t>
  </si>
  <si>
    <t xml:space="preserve">100,000 тыс. рублей</t>
  </si>
  <si>
    <t xml:space="preserve">Субсидии юридическим лицам, производителям товаров, работ, услуг,  индивидуальным предпринимателям, физическим лицам </t>
  </si>
  <si>
    <t xml:space="preserve">009,0502,7107502,810</t>
  </si>
  <si>
    <t xml:space="preserve">Возмещение затрат по предоставлению услуг бани населению</t>
  </si>
  <si>
    <t xml:space="preserve">600,000 тыс. рублей</t>
  </si>
  <si>
    <t xml:space="preserve">Итого</t>
  </si>
  <si>
    <t xml:space="preserve">700,000 тыс. руб.</t>
  </si>
  <si>
    <t xml:space="preserve">Приложение № 12</t>
  </si>
  <si>
    <t xml:space="preserve">Объем межбюджетных  трансфертов  на 2015 год, передаваемых в бюджет Пудожского муниципального района</t>
  </si>
  <si>
    <t xml:space="preserve">  (тыс. рублей)</t>
  </si>
  <si>
    <t xml:space="preserve">№ п/п</t>
  </si>
  <si>
    <t xml:space="preserve">1403,7104403,540</t>
  </si>
  <si>
    <t xml:space="preserve">Администрация Пудожского муниципального района</t>
  </si>
  <si>
    <t xml:space="preserve">Передача полномочий по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16,000 тыс. руб.</t>
  </si>
  <si>
    <t xml:space="preserve">ВСЕГО</t>
  </si>
  <si>
    <t xml:space="preserve">Объем межбюджетных  трансфертов  на 2015 год, получаемых бюджетом  Пудожского городского поселения</t>
  </si>
  <si>
    <t xml:space="preserve">Субвенция</t>
  </si>
  <si>
    <t xml:space="preserve">на осуществление государственных 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,0 тыс. рублей</t>
  </si>
  <si>
    <t xml:space="preserve">Приложение № 13</t>
  </si>
  <si>
    <t xml:space="preserve">Объем бюджетных ассигнований, направленный на исполнение публичных обязательств на 2015 год</t>
  </si>
  <si>
    <t xml:space="preserve">1001 71 0 8001 312</t>
  </si>
  <si>
    <t xml:space="preserve">Доплата к пенсии муниципальным служащим</t>
  </si>
  <si>
    <t xml:space="preserve">400,000 тыс. руб.</t>
  </si>
  <si>
    <t xml:space="preserve">1003 03 1 7003 321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"</t>
  </si>
  <si>
    <t xml:space="preserve">92,000 тыс. руб.</t>
  </si>
  <si>
    <t xml:space="preserve">Приложение 14</t>
  </si>
  <si>
    <t xml:space="preserve">Перечень  главных распорядителей и прямых получателей средств бюджета Пудожского городского поселения</t>
  </si>
  <si>
    <t xml:space="preserve">на  2015   год</t>
  </si>
  <si>
    <t xml:space="preserve">Полное наименование</t>
  </si>
  <si>
    <t xml:space="preserve">Главные распорядители средств бюджета</t>
  </si>
  <si>
    <t xml:space="preserve">Администрация Пудожского городского поселения Республики Карелия</t>
  </si>
  <si>
    <t xml:space="preserve">Получатели средств бюджета</t>
  </si>
  <si>
    <t xml:space="preserve">Приложение № 15</t>
  </si>
  <si>
    <t xml:space="preserve">Распределение бюджетных ассигнований на 2015 год по целевым статьям (муниципальным программам и непрограммным направлениям), группам и подгруппам видов расходов классификации расходов бюджета Пудожского городского поселения</t>
  </si>
  <si>
    <t xml:space="preserve">Программные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 на 2013-2017 годы"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"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"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" </t>
  </si>
  <si>
    <t xml:space="preserve">Непрограммные</t>
  </si>
  <si>
    <t xml:space="preserve">Мероприятия в области социальной политики</t>
  </si>
  <si>
    <t xml:space="preserve">71 0 7 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#,##0.0"/>
    <numFmt numFmtId="169" formatCode="0"/>
    <numFmt numFmtId="170" formatCode="0.000"/>
    <numFmt numFmtId="171" formatCode="0%"/>
    <numFmt numFmtId="172" formatCode="0.0%"/>
    <numFmt numFmtId="173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2" width="47.21"/>
    <col collapsed="false" customWidth="true" hidden="false" outlineLevel="0" max="3" min="3" style="3" width="16.21"/>
    <col collapsed="false" customWidth="false" hidden="false" outlineLevel="0" max="257" min="4" style="3" width="9.1"/>
  </cols>
  <sheetData>
    <row r="1" customFormat="false" ht="14.4" hidden="false" customHeight="false" outlineLevel="0" collapsed="false">
      <c r="B1" s="4" t="s">
        <v>0</v>
      </c>
      <c r="C1" s="4"/>
    </row>
    <row r="2" customFormat="false" ht="14.4" hidden="false" customHeight="false" outlineLevel="0" collapsed="false">
      <c r="A2" s="5" t="s">
        <v>1</v>
      </c>
      <c r="B2" s="5"/>
      <c r="C2" s="5"/>
    </row>
    <row r="3" customFormat="false" ht="14.4" hidden="false" customHeight="false" outlineLevel="0" collapsed="false">
      <c r="A3" s="6" t="s">
        <v>2</v>
      </c>
      <c r="B3" s="6"/>
      <c r="C3" s="6"/>
    </row>
    <row r="4" customFormat="false" ht="43.2" hidden="false" customHeight="true" outlineLevel="0" collapsed="false">
      <c r="A4" s="7" t="s">
        <v>3</v>
      </c>
      <c r="B4" s="7"/>
      <c r="C4" s="8" t="s">
        <v>4</v>
      </c>
    </row>
    <row r="5" customFormat="false" ht="86.4" hidden="false" customHeight="false" outlineLevel="0" collapsed="false">
      <c r="A5" s="9" t="s">
        <v>5</v>
      </c>
      <c r="B5" s="10" t="s">
        <v>6</v>
      </c>
      <c r="C5" s="8" t="n">
        <v>50</v>
      </c>
    </row>
    <row r="6" customFormat="false" ht="72" hidden="false" customHeight="false" outlineLevel="0" collapsed="false">
      <c r="A6" s="9" t="s">
        <v>7</v>
      </c>
      <c r="B6" s="10" t="s">
        <v>8</v>
      </c>
      <c r="C6" s="8" t="n">
        <v>100</v>
      </c>
    </row>
    <row r="7" customFormat="false" ht="43.2" hidden="false" customHeight="false" outlineLevel="0" collapsed="false">
      <c r="A7" s="9" t="s">
        <v>9</v>
      </c>
      <c r="B7" s="10" t="s">
        <v>10</v>
      </c>
      <c r="C7" s="8" t="n">
        <v>100</v>
      </c>
    </row>
    <row r="8" customFormat="false" ht="57.6" hidden="false" customHeight="false" outlineLevel="0" collapsed="false">
      <c r="A8" s="9" t="s">
        <v>11</v>
      </c>
      <c r="B8" s="10" t="s">
        <v>12</v>
      </c>
      <c r="C8" s="8" t="n">
        <v>100</v>
      </c>
    </row>
    <row r="9" customFormat="false" ht="86.4" hidden="false" customHeight="false" outlineLevel="0" collapsed="false">
      <c r="A9" s="9" t="s">
        <v>13</v>
      </c>
      <c r="B9" s="10" t="s">
        <v>14</v>
      </c>
      <c r="C9" s="8" t="n">
        <v>100</v>
      </c>
    </row>
    <row r="10" customFormat="false" ht="28.8" hidden="false" customHeight="false" outlineLevel="0" collapsed="false">
      <c r="A10" s="9" t="s">
        <v>15</v>
      </c>
      <c r="B10" s="10" t="s">
        <v>16</v>
      </c>
      <c r="C10" s="8" t="n">
        <v>100</v>
      </c>
    </row>
    <row r="11" customFormat="false" ht="57.6" hidden="false" customHeight="false" outlineLevel="0" collapsed="false">
      <c r="A11" s="9" t="s">
        <v>17</v>
      </c>
      <c r="B11" s="10" t="s">
        <v>18</v>
      </c>
      <c r="C11" s="8" t="n">
        <v>50</v>
      </c>
    </row>
    <row r="12" customFormat="false" ht="86.4" hidden="false" customHeight="false" outlineLevel="0" collapsed="false">
      <c r="A12" s="9" t="s">
        <v>19</v>
      </c>
      <c r="B12" s="10" t="s">
        <v>20</v>
      </c>
      <c r="C12" s="8" t="n">
        <v>100</v>
      </c>
    </row>
    <row r="13" customFormat="false" ht="57.6" hidden="false" customHeight="false" outlineLevel="0" collapsed="false">
      <c r="A13" s="9" t="s">
        <v>21</v>
      </c>
      <c r="B13" s="10" t="s">
        <v>22</v>
      </c>
      <c r="C13" s="8" t="n">
        <v>100</v>
      </c>
    </row>
    <row r="14" customFormat="false" ht="43.2" hidden="false" customHeight="false" outlineLevel="0" collapsed="false">
      <c r="A14" s="11" t="s">
        <v>23</v>
      </c>
      <c r="B14" s="12" t="s">
        <v>24</v>
      </c>
      <c r="C14" s="13" t="n">
        <v>100</v>
      </c>
    </row>
    <row r="15" customFormat="false" ht="28.8" hidden="false" customHeight="false" outlineLevel="0" collapsed="false">
      <c r="A15" s="9" t="s">
        <v>25</v>
      </c>
      <c r="B15" s="14" t="s">
        <v>26</v>
      </c>
      <c r="C15" s="8" t="n">
        <v>100</v>
      </c>
    </row>
    <row r="16" customFormat="false" ht="28.8" hidden="false" customHeight="false" outlineLevel="0" collapsed="false">
      <c r="A16" s="9" t="s">
        <v>27</v>
      </c>
      <c r="B16" s="15" t="s">
        <v>28</v>
      </c>
      <c r="C16" s="8" t="n">
        <v>100</v>
      </c>
    </row>
  </sheetData>
  <mergeCells count="4">
    <mergeCell ref="B1:C1"/>
    <mergeCell ref="A2:C2"/>
    <mergeCell ref="A3:C3"/>
    <mergeCell ref="A4:B4"/>
  </mergeCells>
  <printOptions headings="false" gridLines="false" gridLinesSet="true" horizontalCentered="false" verticalCentered="false"/>
  <pageMargins left="0.509722222222222" right="0.157638888888889" top="0.1965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7.7" zeroHeight="false" outlineLevelRow="0" outlineLevelCol="0"/>
  <cols>
    <col collapsed="false" customWidth="true" hidden="false" outlineLevel="0" max="1" min="1" style="202" width="33.99"/>
    <col collapsed="false" customWidth="true" hidden="false" outlineLevel="0" max="2" min="2" style="203" width="50.66"/>
    <col collapsed="false" customWidth="true" hidden="false" outlineLevel="0" max="6" min="3" style="204" width="8.66"/>
    <col collapsed="false" customWidth="true" hidden="false" outlineLevel="0" max="7" min="7" style="204" width="6.87"/>
    <col collapsed="false" customWidth="false" hidden="true" outlineLevel="0" max="8" min="8" style="204" width="9.1"/>
    <col collapsed="false" customWidth="true" hidden="false" outlineLevel="0" max="9" min="9" style="204" width="3.99"/>
    <col collapsed="false" customWidth="true" hidden="false" outlineLevel="0" max="10" min="10" style="204" width="12.1"/>
    <col collapsed="false" customWidth="false" hidden="false" outlineLevel="0" max="257" min="11" style="204" width="9.1"/>
  </cols>
  <sheetData>
    <row r="1" customFormat="false" ht="17.7" hidden="false" customHeight="false" outlineLevel="0" collapsed="false">
      <c r="B1" s="205" t="s">
        <v>302</v>
      </c>
    </row>
    <row r="2" customFormat="false" ht="82.65" hidden="false" customHeight="true" outlineLevel="0" collapsed="false">
      <c r="A2" s="206" t="s">
        <v>303</v>
      </c>
      <c r="B2" s="206"/>
    </row>
    <row r="3" customFormat="false" ht="44.35" hidden="false" customHeight="true" outlineLevel="0" collapsed="false">
      <c r="A3" s="207"/>
      <c r="B3" s="207"/>
    </row>
    <row r="4" s="209" customFormat="true" ht="17.7" hidden="false" customHeight="false" outlineLevel="0" collapsed="false">
      <c r="A4" s="208" t="s">
        <v>31</v>
      </c>
      <c r="B4" s="208" t="s">
        <v>304</v>
      </c>
    </row>
    <row r="5" customFormat="false" ht="98.35" hidden="false" customHeight="true" outlineLevel="0" collapsed="false">
      <c r="A5" s="210" t="s">
        <v>305</v>
      </c>
      <c r="B5" s="211" t="s">
        <v>306</v>
      </c>
    </row>
    <row r="6" customFormat="false" ht="35.35" hidden="false" customHeight="false" outlineLevel="0" collapsed="false">
      <c r="A6" s="212" t="s">
        <v>307</v>
      </c>
      <c r="B6" s="208" t="s">
        <v>308</v>
      </c>
    </row>
    <row r="8" customFormat="false" ht="17.7" hidden="false" customHeight="false" outlineLevel="0" collapsed="false">
      <c r="A8" s="213"/>
      <c r="B8" s="214"/>
      <c r="C8" s="213"/>
    </row>
    <row r="11" customFormat="false" ht="17.7" hidden="false" customHeight="false" outlineLevel="0" collapsed="false">
      <c r="B11" s="205"/>
    </row>
    <row r="13" customFormat="false" ht="17.7" hidden="false" customHeight="false" outlineLevel="0" collapsed="false">
      <c r="A13" s="215"/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2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015625" defaultRowHeight="17.7" zeroHeight="false" outlineLevelRow="0" outlineLevelCol="0"/>
  <cols>
    <col collapsed="false" customWidth="true" hidden="false" outlineLevel="0" max="1" min="1" style="202" width="30.99"/>
    <col collapsed="false" customWidth="true" hidden="false" outlineLevel="0" max="2" min="2" style="203" width="54.87"/>
    <col collapsed="false" customWidth="true" hidden="false" outlineLevel="0" max="6" min="3" style="204" width="8.66"/>
    <col collapsed="false" customWidth="true" hidden="false" outlineLevel="0" max="7" min="7" style="204" width="6.87"/>
    <col collapsed="false" customWidth="false" hidden="true" outlineLevel="0" max="8" min="8" style="204" width="9.1"/>
    <col collapsed="false" customWidth="true" hidden="false" outlineLevel="0" max="9" min="9" style="204" width="3.99"/>
    <col collapsed="false" customWidth="true" hidden="false" outlineLevel="0" max="10" min="10" style="204" width="12.1"/>
    <col collapsed="false" customWidth="false" hidden="false" outlineLevel="0" max="257" min="11" style="204" width="9.1"/>
  </cols>
  <sheetData>
    <row r="1" customFormat="false" ht="17.7" hidden="false" customHeight="false" outlineLevel="0" collapsed="false">
      <c r="B1" s="205" t="s">
        <v>309</v>
      </c>
    </row>
    <row r="2" customFormat="false" ht="87.05" hidden="false" customHeight="true" outlineLevel="0" collapsed="false">
      <c r="A2" s="216" t="s">
        <v>310</v>
      </c>
      <c r="B2" s="216"/>
    </row>
    <row r="3" customFormat="false" ht="17.7" hidden="false" customHeight="false" outlineLevel="0" collapsed="false">
      <c r="A3" s="217"/>
      <c r="B3" s="217"/>
    </row>
    <row r="4" s="209" customFormat="true" ht="35.35" hidden="false" customHeight="false" outlineLevel="0" collapsed="false">
      <c r="A4" s="208" t="s">
        <v>31</v>
      </c>
      <c r="B4" s="208" t="s">
        <v>304</v>
      </c>
    </row>
    <row r="5" customFormat="false" ht="53.05" hidden="false" customHeight="false" outlineLevel="0" collapsed="false">
      <c r="A5" s="212"/>
      <c r="B5" s="218" t="s">
        <v>311</v>
      </c>
      <c r="C5" s="219"/>
    </row>
    <row r="6" customFormat="false" ht="35.35" hidden="false" customHeight="true" outlineLevel="0" collapsed="false">
      <c r="A6" s="212" t="s">
        <v>312</v>
      </c>
      <c r="B6" s="220" t="s">
        <v>313</v>
      </c>
    </row>
    <row r="7" customFormat="false" ht="17.7" hidden="false" customHeight="false" outlineLevel="0" collapsed="false">
      <c r="A7" s="212"/>
      <c r="B7" s="221" t="s">
        <v>314</v>
      </c>
    </row>
    <row r="8" customFormat="false" ht="53.05" hidden="false" customHeight="false" outlineLevel="0" collapsed="false">
      <c r="A8" s="212"/>
      <c r="B8" s="218" t="s">
        <v>315</v>
      </c>
    </row>
    <row r="9" customFormat="false" ht="35.35" hidden="false" customHeight="true" outlineLevel="0" collapsed="false">
      <c r="A9" s="212" t="s">
        <v>316</v>
      </c>
      <c r="B9" s="220" t="s">
        <v>317</v>
      </c>
      <c r="C9" s="213"/>
    </row>
    <row r="10" customFormat="false" ht="17.7" hidden="false" customHeight="false" outlineLevel="0" collapsed="false">
      <c r="A10" s="212"/>
      <c r="B10" s="221" t="s">
        <v>318</v>
      </c>
    </row>
    <row r="11" customFormat="false" ht="17.7" hidden="false" customHeight="false" outlineLevel="0" collapsed="false">
      <c r="A11" s="222" t="s">
        <v>319</v>
      </c>
      <c r="B11" s="223" t="s">
        <v>320</v>
      </c>
    </row>
    <row r="12" customFormat="false" ht="17.7" hidden="false" customHeight="false" outlineLevel="0" collapsed="false">
      <c r="B12" s="205"/>
    </row>
    <row r="14" customFormat="false" ht="17.7" hidden="false" customHeight="false" outlineLevel="0" collapsed="false">
      <c r="A14" s="215"/>
    </row>
  </sheetData>
  <mergeCells count="3">
    <mergeCell ref="A2:B2"/>
    <mergeCell ref="A6:A7"/>
    <mergeCell ref="A9:A10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7.7" zeroHeight="false" outlineLevelRow="0" outlineLevelCol="0"/>
  <cols>
    <col collapsed="false" customWidth="false" hidden="false" outlineLevel="0" max="1" min="1" style="224" width="9.1"/>
    <col collapsed="false" customWidth="true" hidden="false" outlineLevel="0" max="2" min="2" style="224" width="27.43"/>
    <col collapsed="false" customWidth="true" hidden="false" outlineLevel="0" max="3" min="3" style="224" width="53.99"/>
    <col collapsed="false" customWidth="false" hidden="false" outlineLevel="0" max="257" min="4" style="224" width="9.1"/>
  </cols>
  <sheetData>
    <row r="1" customFormat="false" ht="17.7" hidden="false" customHeight="false" outlineLevel="0" collapsed="false">
      <c r="C1" s="224" t="s">
        <v>321</v>
      </c>
    </row>
    <row r="2" customFormat="false" ht="17.7" hidden="false" customHeight="false" outlineLevel="0" collapsed="false">
      <c r="A2" s="225"/>
      <c r="B2" s="225"/>
    </row>
    <row r="3" customFormat="false" ht="17.7" hidden="false" customHeight="false" outlineLevel="0" collapsed="false">
      <c r="A3" s="226"/>
      <c r="B3" s="226"/>
    </row>
    <row r="4" customFormat="false" ht="45.85" hidden="false" customHeight="true" outlineLevel="0" collapsed="false">
      <c r="A4" s="227" t="s">
        <v>322</v>
      </c>
      <c r="B4" s="227"/>
      <c r="C4" s="227"/>
    </row>
    <row r="5" customFormat="false" ht="17.7" hidden="false" customHeight="false" outlineLevel="0" collapsed="false">
      <c r="C5" s="228" t="s">
        <v>323</v>
      </c>
    </row>
    <row r="6" customFormat="false" ht="56.95" hidden="false" customHeight="true" outlineLevel="0" collapsed="false">
      <c r="A6" s="229" t="s">
        <v>324</v>
      </c>
      <c r="B6" s="229"/>
      <c r="C6" s="230" t="s">
        <v>292</v>
      </c>
    </row>
    <row r="7" customFormat="false" ht="71.2" hidden="false" customHeight="true" outlineLevel="0" collapsed="false">
      <c r="A7" s="230" t="n">
        <v>1</v>
      </c>
      <c r="B7" s="230" t="s">
        <v>325</v>
      </c>
      <c r="C7" s="231" t="s">
        <v>281</v>
      </c>
    </row>
    <row r="8" customFormat="false" ht="114.9" hidden="false" customHeight="true" outlineLevel="0" collapsed="false">
      <c r="A8" s="230"/>
      <c r="B8" s="230" t="s">
        <v>326</v>
      </c>
      <c r="C8" s="232" t="s">
        <v>327</v>
      </c>
    </row>
    <row r="9" customFormat="false" ht="63.85" hidden="false" customHeight="true" outlineLevel="0" collapsed="false">
      <c r="A9" s="230"/>
      <c r="B9" s="230"/>
      <c r="C9" s="233" t="s">
        <v>328</v>
      </c>
    </row>
    <row r="10" customFormat="false" ht="18.85" hidden="false" customHeight="true" outlineLevel="0" collapsed="false">
      <c r="A10" s="234" t="s">
        <v>329</v>
      </c>
      <c r="B10" s="234"/>
      <c r="C10" s="235" t="n">
        <v>16</v>
      </c>
    </row>
    <row r="13" customFormat="false" ht="49.75" hidden="false" customHeight="true" outlineLevel="0" collapsed="false">
      <c r="A13" s="227" t="s">
        <v>330</v>
      </c>
      <c r="B13" s="227"/>
      <c r="C13" s="227"/>
    </row>
    <row r="14" customFormat="false" ht="17.7" hidden="false" customHeight="false" outlineLevel="0" collapsed="false">
      <c r="C14" s="228" t="s">
        <v>323</v>
      </c>
    </row>
    <row r="15" customFormat="false" ht="17.7" hidden="false" customHeight="false" outlineLevel="0" collapsed="false">
      <c r="A15" s="229" t="s">
        <v>324</v>
      </c>
      <c r="B15" s="229"/>
      <c r="C15" s="230" t="s">
        <v>292</v>
      </c>
    </row>
    <row r="16" customFormat="false" ht="17.7" hidden="false" customHeight="false" outlineLevel="0" collapsed="false">
      <c r="A16" s="230" t="n">
        <v>1</v>
      </c>
      <c r="B16" s="107" t="s">
        <v>71</v>
      </c>
      <c r="C16" s="231" t="s">
        <v>331</v>
      </c>
    </row>
    <row r="17" customFormat="false" ht="106.05" hidden="false" customHeight="true" outlineLevel="0" collapsed="false">
      <c r="A17" s="230"/>
      <c r="B17" s="230" t="s">
        <v>326</v>
      </c>
      <c r="C17" s="236" t="s">
        <v>332</v>
      </c>
    </row>
    <row r="18" customFormat="false" ht="17.7" hidden="false" customHeight="false" outlineLevel="0" collapsed="false">
      <c r="A18" s="230"/>
      <c r="B18" s="230"/>
      <c r="C18" s="233" t="s">
        <v>333</v>
      </c>
    </row>
    <row r="19" customFormat="false" ht="17.7" hidden="false" customHeight="true" outlineLevel="0" collapsed="false">
      <c r="A19" s="234" t="s">
        <v>329</v>
      </c>
      <c r="B19" s="234"/>
      <c r="C19" s="235"/>
    </row>
  </sheetData>
  <mergeCells count="8">
    <mergeCell ref="A4:C4"/>
    <mergeCell ref="A8:A9"/>
    <mergeCell ref="B8:B9"/>
    <mergeCell ref="A10:B10"/>
    <mergeCell ref="A13:C13"/>
    <mergeCell ref="A17:A18"/>
    <mergeCell ref="B17:B18"/>
    <mergeCell ref="A19:B19"/>
  </mergeCells>
  <printOptions headings="false" gridLines="fals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7.7" zeroHeight="false" outlineLevelRow="0" outlineLevelCol="0"/>
  <cols>
    <col collapsed="false" customWidth="false" hidden="false" outlineLevel="0" max="1" min="1" style="224" width="9.1"/>
    <col collapsed="false" customWidth="true" hidden="false" outlineLevel="0" max="2" min="2" style="224" width="24.33"/>
    <col collapsed="false" customWidth="true" hidden="false" outlineLevel="0" max="3" min="3" style="224" width="53.99"/>
    <col collapsed="false" customWidth="false" hidden="false" outlineLevel="0" max="257" min="4" style="224" width="9.1"/>
  </cols>
  <sheetData>
    <row r="1" customFormat="false" ht="17.7" hidden="false" customHeight="false" outlineLevel="0" collapsed="false">
      <c r="C1" s="228" t="s">
        <v>334</v>
      </c>
    </row>
    <row r="2" customFormat="false" ht="17.7" hidden="false" customHeight="false" outlineLevel="0" collapsed="false">
      <c r="A2" s="225"/>
      <c r="B2" s="225"/>
    </row>
    <row r="3" customFormat="false" ht="17.7" hidden="false" customHeight="false" outlineLevel="0" collapsed="false">
      <c r="A3" s="226"/>
      <c r="B3" s="226"/>
    </row>
    <row r="4" customFormat="false" ht="45.85" hidden="false" customHeight="true" outlineLevel="0" collapsed="false">
      <c r="A4" s="227" t="s">
        <v>335</v>
      </c>
      <c r="B4" s="227"/>
      <c r="C4" s="227"/>
    </row>
    <row r="5" customFormat="false" ht="17.7" hidden="false" customHeight="false" outlineLevel="0" collapsed="false">
      <c r="C5" s="228" t="s">
        <v>323</v>
      </c>
    </row>
    <row r="6" customFormat="false" ht="56.95" hidden="false" customHeight="true" outlineLevel="0" collapsed="false">
      <c r="A6" s="229" t="s">
        <v>324</v>
      </c>
      <c r="B6" s="229"/>
      <c r="C6" s="230" t="s">
        <v>292</v>
      </c>
    </row>
    <row r="7" customFormat="false" ht="39.3" hidden="false" customHeight="true" outlineLevel="0" collapsed="false">
      <c r="A7" s="230" t="n">
        <v>1</v>
      </c>
      <c r="B7" s="230" t="s">
        <v>336</v>
      </c>
      <c r="C7" s="211" t="s">
        <v>265</v>
      </c>
    </row>
    <row r="8" customFormat="false" ht="17.7" hidden="false" customHeight="false" outlineLevel="0" collapsed="false">
      <c r="A8" s="230"/>
      <c r="B8" s="230"/>
      <c r="C8" s="211" t="s">
        <v>337</v>
      </c>
    </row>
    <row r="9" customFormat="false" ht="17.7" hidden="false" customHeight="false" outlineLevel="0" collapsed="false">
      <c r="A9" s="230"/>
      <c r="B9" s="230"/>
      <c r="C9" s="230" t="s">
        <v>338</v>
      </c>
    </row>
    <row r="10" customFormat="false" ht="18.85" hidden="false" customHeight="true" outlineLevel="0" collapsed="false">
      <c r="A10" s="237" t="s">
        <v>329</v>
      </c>
      <c r="B10" s="237"/>
      <c r="C10" s="238" t="n">
        <v>400</v>
      </c>
    </row>
    <row r="11" customFormat="false" ht="99.5" hidden="false" customHeight="true" outlineLevel="0" collapsed="false">
      <c r="A11" s="230" t="n">
        <v>2</v>
      </c>
      <c r="B11" s="230" t="s">
        <v>339</v>
      </c>
      <c r="C11" s="239" t="s">
        <v>340</v>
      </c>
    </row>
    <row r="12" customFormat="false" ht="66.15" hidden="false" customHeight="true" outlineLevel="0" collapsed="false">
      <c r="A12" s="230"/>
      <c r="B12" s="230"/>
      <c r="C12" s="239" t="s">
        <v>270</v>
      </c>
    </row>
    <row r="13" customFormat="false" ht="17.7" hidden="false" customHeight="false" outlineLevel="0" collapsed="false">
      <c r="A13" s="230"/>
      <c r="B13" s="230"/>
      <c r="C13" s="230" t="s">
        <v>341</v>
      </c>
    </row>
    <row r="14" customFormat="false" ht="17.7" hidden="false" customHeight="true" outlineLevel="0" collapsed="false">
      <c r="A14" s="237" t="s">
        <v>329</v>
      </c>
      <c r="B14" s="237"/>
      <c r="C14" s="238" t="n">
        <v>92</v>
      </c>
    </row>
  </sheetData>
  <mergeCells count="7">
    <mergeCell ref="A4:C4"/>
    <mergeCell ref="A7:A9"/>
    <mergeCell ref="B7:B9"/>
    <mergeCell ref="A10:B10"/>
    <mergeCell ref="A11:A13"/>
    <mergeCell ref="B11:B13"/>
    <mergeCell ref="A14:B14"/>
  </mergeCells>
  <printOptions headings="false" gridLines="false" gridLinesSet="true" horizontalCentered="false" verticalCentered="false"/>
  <pageMargins left="0.7" right="0.279861111111111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875" defaultRowHeight="17.7" zeroHeight="false" outlineLevelRow="0" outlineLevelCol="0"/>
  <cols>
    <col collapsed="false" customWidth="false" hidden="false" outlineLevel="0" max="1" min="1" style="226" width="8.87"/>
    <col collapsed="false" customWidth="true" hidden="false" outlineLevel="0" max="2" min="2" style="224" width="62.1"/>
    <col collapsed="false" customWidth="true" hidden="false" outlineLevel="0" max="3" min="3" style="240" width="11.32"/>
    <col collapsed="false" customWidth="false" hidden="false" outlineLevel="0" max="257" min="4" style="224" width="8.87"/>
  </cols>
  <sheetData>
    <row r="1" customFormat="false" ht="17.7" hidden="false" customHeight="false" outlineLevel="0" collapsed="false">
      <c r="C1" s="241" t="s">
        <v>342</v>
      </c>
      <c r="D1" s="241"/>
    </row>
    <row r="2" customFormat="false" ht="40.6" hidden="false" customHeight="true" outlineLevel="0" collapsed="false">
      <c r="A2" s="242" t="s">
        <v>343</v>
      </c>
      <c r="B2" s="242"/>
      <c r="C2" s="242"/>
      <c r="D2" s="243"/>
      <c r="E2" s="243"/>
      <c r="F2" s="243"/>
    </row>
    <row r="3" customFormat="false" ht="17.7" hidden="false" customHeight="false" outlineLevel="0" collapsed="false">
      <c r="A3" s="244" t="s">
        <v>344</v>
      </c>
      <c r="B3" s="244"/>
      <c r="C3" s="244"/>
      <c r="D3" s="226"/>
      <c r="E3" s="226"/>
      <c r="F3" s="226"/>
    </row>
    <row r="5" customFormat="false" ht="39.95" hidden="false" customHeight="true" outlineLevel="0" collapsed="false">
      <c r="A5" s="245" t="s">
        <v>293</v>
      </c>
      <c r="B5" s="208" t="s">
        <v>345</v>
      </c>
      <c r="C5" s="224"/>
    </row>
    <row r="6" customFormat="false" ht="39.95" hidden="false" customHeight="true" outlineLevel="0" collapsed="false">
      <c r="A6" s="246" t="s">
        <v>87</v>
      </c>
      <c r="B6" s="247" t="s">
        <v>346</v>
      </c>
      <c r="C6" s="224"/>
    </row>
    <row r="7" customFormat="false" ht="39.95" hidden="false" customHeight="true" outlineLevel="0" collapsed="false">
      <c r="A7" s="248" t="s">
        <v>87</v>
      </c>
      <c r="B7" s="249" t="s">
        <v>347</v>
      </c>
      <c r="C7" s="224"/>
    </row>
    <row r="8" customFormat="false" ht="39.95" hidden="false" customHeight="true" outlineLevel="0" collapsed="false">
      <c r="A8" s="250"/>
      <c r="B8" s="251" t="s">
        <v>348</v>
      </c>
      <c r="C8" s="224"/>
    </row>
    <row r="9" customFormat="false" ht="35.35" hidden="false" customHeight="false" outlineLevel="0" collapsed="false">
      <c r="A9" s="248" t="s">
        <v>87</v>
      </c>
      <c r="B9" s="249" t="s">
        <v>347</v>
      </c>
      <c r="C9" s="224"/>
    </row>
    <row r="10" customFormat="false" ht="17.7" hidden="false" customHeight="false" outlineLevel="0" collapsed="false">
      <c r="A10" s="248"/>
      <c r="B10" s="249"/>
      <c r="C10" s="224"/>
    </row>
    <row r="11" customFormat="false" ht="35.35" hidden="false" customHeight="false" outlineLevel="0" collapsed="false">
      <c r="A11" s="248" t="s">
        <v>87</v>
      </c>
      <c r="B11" s="249" t="s">
        <v>297</v>
      </c>
      <c r="C11" s="224"/>
    </row>
    <row r="12" customFormat="false" ht="17.7" hidden="false" customHeight="false" outlineLevel="0" collapsed="false">
      <c r="A12" s="248"/>
      <c r="B12" s="249"/>
      <c r="C12" s="224"/>
    </row>
    <row r="13" customFormat="false" ht="35.35" hidden="false" customHeight="false" outlineLevel="0" collapsed="false">
      <c r="A13" s="248" t="s">
        <v>87</v>
      </c>
      <c r="B13" s="249" t="s">
        <v>298</v>
      </c>
      <c r="C13" s="224"/>
    </row>
    <row r="14" customFormat="false" ht="17.7" hidden="false" customHeight="false" outlineLevel="0" collapsed="false">
      <c r="A14" s="248"/>
      <c r="B14" s="249"/>
      <c r="C14" s="224"/>
    </row>
    <row r="15" customFormat="false" ht="17.7" hidden="false" customHeight="false" outlineLevel="0" collapsed="false">
      <c r="A15" s="248"/>
      <c r="B15" s="249"/>
      <c r="C15" s="224"/>
    </row>
    <row r="16" customFormat="false" ht="17.7" hidden="false" customHeight="false" outlineLevel="0" collapsed="false">
      <c r="A16" s="24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220138888888889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015625" defaultRowHeight="10.5" zeroHeight="false" outlineLevelRow="0" outlineLevelCol="0"/>
  <cols>
    <col collapsed="false" customWidth="true" hidden="false" outlineLevel="0" max="1" min="1" style="252" width="58.87"/>
    <col collapsed="false" customWidth="true" hidden="false" outlineLevel="0" max="2" min="2" style="253" width="9.77"/>
    <col collapsed="false" customWidth="true" hidden="false" outlineLevel="0" max="3" min="3" style="253" width="4.55"/>
    <col collapsed="false" customWidth="true" hidden="true" outlineLevel="0" max="4" min="4" style="254" width="8.87"/>
    <col collapsed="false" customWidth="false" hidden="false" outlineLevel="0" max="5" min="5" style="255" width="9.1"/>
    <col collapsed="false" customWidth="false" hidden="false" outlineLevel="0" max="257" min="6" style="256" width="9.1"/>
  </cols>
  <sheetData>
    <row r="1" customFormat="false" ht="10.5" hidden="false" customHeight="true" outlineLevel="0" collapsed="false">
      <c r="B1" s="257" t="s">
        <v>349</v>
      </c>
      <c r="C1" s="257"/>
      <c r="D1" s="257"/>
      <c r="F1" s="258"/>
    </row>
    <row r="2" customFormat="false" ht="40.6" hidden="false" customHeight="true" outlineLevel="0" collapsed="false">
      <c r="A2" s="259" t="s">
        <v>350</v>
      </c>
      <c r="B2" s="259"/>
      <c r="C2" s="259"/>
      <c r="D2" s="260" t="s">
        <v>286</v>
      </c>
      <c r="E2" s="261" t="s">
        <v>287</v>
      </c>
    </row>
    <row r="3" customFormat="false" ht="11.8" hidden="false" customHeight="false" outlineLevel="0" collapsed="false">
      <c r="A3" s="262" t="s">
        <v>351</v>
      </c>
      <c r="B3" s="152"/>
      <c r="C3" s="152"/>
      <c r="D3" s="263"/>
      <c r="E3" s="159"/>
    </row>
    <row r="4" s="266" customFormat="true" ht="35.35" hidden="false" customHeight="false" outlineLevel="0" collapsed="false">
      <c r="A4" s="264" t="s">
        <v>212</v>
      </c>
      <c r="B4" s="126" t="s">
        <v>213</v>
      </c>
      <c r="C4" s="126"/>
      <c r="D4" s="265" t="n">
        <f aca="false">D5</f>
        <v>50</v>
      </c>
      <c r="E4" s="265" t="n">
        <f aca="false">E5</f>
        <v>52</v>
      </c>
    </row>
    <row r="5" s="268" customFormat="true" ht="11.8" hidden="false" customHeight="false" outlineLevel="0" collapsed="false">
      <c r="A5" s="129" t="s">
        <v>179</v>
      </c>
      <c r="B5" s="130" t="s">
        <v>213</v>
      </c>
      <c r="C5" s="130" t="s">
        <v>180</v>
      </c>
      <c r="D5" s="267" t="n">
        <v>50</v>
      </c>
      <c r="E5" s="267" t="n">
        <v>52</v>
      </c>
    </row>
    <row r="6" s="268" customFormat="true" ht="35.35" hidden="false" customHeight="false" outlineLevel="0" collapsed="false">
      <c r="A6" s="264" t="s">
        <v>240</v>
      </c>
      <c r="B6" s="126" t="s">
        <v>241</v>
      </c>
      <c r="C6" s="126"/>
      <c r="D6" s="269" t="n">
        <f aca="false">D7</f>
        <v>200</v>
      </c>
      <c r="E6" s="269" t="n">
        <f aca="false">E7</f>
        <v>17</v>
      </c>
    </row>
    <row r="7" s="268" customFormat="true" ht="11.8" hidden="false" customHeight="false" outlineLevel="0" collapsed="false">
      <c r="A7" s="129" t="s">
        <v>179</v>
      </c>
      <c r="B7" s="130" t="s">
        <v>241</v>
      </c>
      <c r="C7" s="130" t="s">
        <v>180</v>
      </c>
      <c r="D7" s="270" t="n">
        <v>200</v>
      </c>
      <c r="E7" s="270" t="n">
        <v>17</v>
      </c>
    </row>
    <row r="8" s="271" customFormat="true" ht="35.35" hidden="false" customHeight="false" outlineLevel="0" collapsed="false">
      <c r="A8" s="144" t="s">
        <v>352</v>
      </c>
      <c r="B8" s="126" t="s">
        <v>236</v>
      </c>
      <c r="C8" s="126"/>
      <c r="D8" s="269" t="n">
        <f aca="false">D9</f>
        <v>0</v>
      </c>
      <c r="E8" s="269" t="n">
        <f aca="false">E9</f>
        <v>940</v>
      </c>
      <c r="F8" s="128"/>
    </row>
    <row r="9" s="271" customFormat="true" ht="11.8" hidden="false" customHeight="false" outlineLevel="0" collapsed="false">
      <c r="A9" s="129" t="s">
        <v>179</v>
      </c>
      <c r="B9" s="130" t="s">
        <v>236</v>
      </c>
      <c r="C9" s="130" t="s">
        <v>180</v>
      </c>
      <c r="D9" s="270" t="n">
        <v>0</v>
      </c>
      <c r="E9" s="270" t="n">
        <v>940</v>
      </c>
      <c r="F9" s="128"/>
    </row>
    <row r="10" s="271" customFormat="true" ht="35.35" hidden="false" customHeight="false" outlineLevel="0" collapsed="false">
      <c r="A10" s="272" t="s">
        <v>228</v>
      </c>
      <c r="B10" s="126" t="s">
        <v>229</v>
      </c>
      <c r="C10" s="126"/>
      <c r="D10" s="269" t="n">
        <f aca="false">D11</f>
        <v>119.979</v>
      </c>
      <c r="E10" s="269" t="n">
        <f aca="false">E11</f>
        <v>348.627</v>
      </c>
      <c r="F10" s="128"/>
    </row>
    <row r="11" s="271" customFormat="true" ht="23.6" hidden="false" customHeight="false" outlineLevel="0" collapsed="false">
      <c r="A11" s="109" t="s">
        <v>230</v>
      </c>
      <c r="B11" s="130" t="s">
        <v>229</v>
      </c>
      <c r="C11" s="130" t="s">
        <v>231</v>
      </c>
      <c r="D11" s="270" t="n">
        <v>119.979</v>
      </c>
      <c r="E11" s="270" t="n">
        <v>348.627</v>
      </c>
      <c r="F11" s="128"/>
    </row>
    <row r="12" s="266" customFormat="true" ht="28.15" hidden="false" customHeight="true" outlineLevel="0" collapsed="false">
      <c r="A12" s="273" t="s">
        <v>353</v>
      </c>
      <c r="B12" s="126" t="s">
        <v>223</v>
      </c>
      <c r="C12" s="126"/>
      <c r="D12" s="269" t="n">
        <f aca="false">D13</f>
        <v>3122.793</v>
      </c>
      <c r="E12" s="269" t="n">
        <f aca="false">E13</f>
        <v>3533.962</v>
      </c>
    </row>
    <row r="13" s="268" customFormat="true" ht="11.8" hidden="false" customHeight="false" outlineLevel="0" collapsed="false">
      <c r="A13" s="129" t="s">
        <v>179</v>
      </c>
      <c r="B13" s="130" t="s">
        <v>223</v>
      </c>
      <c r="C13" s="130" t="s">
        <v>180</v>
      </c>
      <c r="D13" s="270" t="n">
        <v>3122.793</v>
      </c>
      <c r="E13" s="270" t="n">
        <v>3533.962</v>
      </c>
    </row>
    <row r="14" s="266" customFormat="true" ht="38" hidden="false" customHeight="true" outlineLevel="0" collapsed="false">
      <c r="A14" s="273" t="s">
        <v>354</v>
      </c>
      <c r="B14" s="126" t="s">
        <v>227</v>
      </c>
      <c r="C14" s="126"/>
      <c r="D14" s="269" t="n">
        <f aca="false">D15</f>
        <v>1073.522</v>
      </c>
      <c r="E14" s="269" t="n">
        <f aca="false">E15</f>
        <v>1000</v>
      </c>
    </row>
    <row r="15" s="268" customFormat="true" ht="11.8" hidden="false" customHeight="false" outlineLevel="0" collapsed="false">
      <c r="A15" s="129" t="s">
        <v>179</v>
      </c>
      <c r="B15" s="130" t="s">
        <v>227</v>
      </c>
      <c r="C15" s="130" t="s">
        <v>180</v>
      </c>
      <c r="D15" s="270" t="n">
        <v>1073.522</v>
      </c>
      <c r="E15" s="270" t="n">
        <v>1000</v>
      </c>
    </row>
    <row r="16" s="266" customFormat="true" ht="40.6" hidden="false" customHeight="true" outlineLevel="0" collapsed="false">
      <c r="A16" s="274" t="s">
        <v>340</v>
      </c>
      <c r="B16" s="126" t="s">
        <v>269</v>
      </c>
      <c r="C16" s="126"/>
      <c r="D16" s="269" t="n">
        <f aca="false">SUM(D17:D19)</f>
        <v>60</v>
      </c>
      <c r="E16" s="269" t="n">
        <f aca="false">SUM(E17:E19)</f>
        <v>92</v>
      </c>
    </row>
    <row r="17" s="268" customFormat="true" ht="23.6" hidden="false" customHeight="false" outlineLevel="0" collapsed="false">
      <c r="A17" s="129" t="s">
        <v>270</v>
      </c>
      <c r="B17" s="130" t="s">
        <v>269</v>
      </c>
      <c r="C17" s="130" t="s">
        <v>271</v>
      </c>
      <c r="D17" s="270" t="n">
        <v>60</v>
      </c>
      <c r="E17" s="270" t="n">
        <v>60</v>
      </c>
    </row>
    <row r="18" s="268" customFormat="true" ht="35.35" hidden="false" customHeight="false" outlineLevel="0" collapsed="false">
      <c r="A18" s="275" t="s">
        <v>355</v>
      </c>
      <c r="B18" s="276" t="s">
        <v>269</v>
      </c>
      <c r="C18" s="276"/>
      <c r="D18" s="276"/>
      <c r="E18" s="276"/>
      <c r="F18" s="167"/>
    </row>
    <row r="19" s="268" customFormat="true" ht="11.8" hidden="false" customHeight="false" outlineLevel="0" collapsed="false">
      <c r="A19" s="129" t="s">
        <v>179</v>
      </c>
      <c r="B19" s="277" t="s">
        <v>269</v>
      </c>
      <c r="C19" s="277" t="s">
        <v>180</v>
      </c>
      <c r="D19" s="270" t="n">
        <v>0</v>
      </c>
      <c r="E19" s="270" t="n">
        <v>32</v>
      </c>
    </row>
    <row r="20" s="268" customFormat="true" ht="11.8" hidden="false" customHeight="false" outlineLevel="0" collapsed="false">
      <c r="A20" s="278"/>
      <c r="B20" s="279"/>
      <c r="C20" s="279"/>
      <c r="D20" s="280" t="n">
        <f aca="false">D4+D12+D14+D6+D16+D8+D10</f>
        <v>4626.294</v>
      </c>
      <c r="E20" s="280" t="n">
        <f aca="false">E4+E12+E14+E6+E16+E8+E10</f>
        <v>5983.589</v>
      </c>
    </row>
    <row r="21" s="268" customFormat="true" ht="11.8" hidden="false" customHeight="false" outlineLevel="0" collapsed="false">
      <c r="A21" s="118" t="s">
        <v>356</v>
      </c>
      <c r="B21" s="130"/>
      <c r="C21" s="130"/>
      <c r="D21" s="281" t="n">
        <f aca="false">D20/D80</f>
        <v>0.160022881887063</v>
      </c>
      <c r="E21" s="281" t="n">
        <f aca="false">E20/E80</f>
        <v>0.209921698809802</v>
      </c>
    </row>
    <row r="22" s="268" customFormat="true" ht="11.8" hidden="false" customHeight="false" outlineLevel="0" collapsed="false">
      <c r="A22" s="273" t="s">
        <v>167</v>
      </c>
      <c r="B22" s="126" t="s">
        <v>168</v>
      </c>
      <c r="C22" s="126"/>
      <c r="D22" s="269" t="n">
        <f aca="false">D23</f>
        <v>776.118</v>
      </c>
      <c r="E22" s="269" t="n">
        <f aca="false">E23</f>
        <v>776.118</v>
      </c>
    </row>
    <row r="23" s="268" customFormat="true" ht="23.6" hidden="false" customHeight="false" outlineLevel="0" collapsed="false">
      <c r="A23" s="132" t="s">
        <v>169</v>
      </c>
      <c r="B23" s="130" t="s">
        <v>168</v>
      </c>
      <c r="C23" s="130" t="s">
        <v>170</v>
      </c>
      <c r="D23" s="270" t="n">
        <v>776.118</v>
      </c>
      <c r="E23" s="270" t="n">
        <v>776.118</v>
      </c>
    </row>
    <row r="24" s="268" customFormat="true" ht="11.8" hidden="false" customHeight="false" outlineLevel="0" collapsed="false">
      <c r="A24" s="273" t="s">
        <v>173</v>
      </c>
      <c r="B24" s="126" t="s">
        <v>174</v>
      </c>
      <c r="C24" s="126"/>
      <c r="D24" s="269" t="n">
        <f aca="false">SUM(D25:D30)</f>
        <v>4356.092</v>
      </c>
      <c r="E24" s="269" t="n">
        <f aca="false">SUM(E25:E30)</f>
        <v>4303.072</v>
      </c>
    </row>
    <row r="25" s="268" customFormat="true" ht="23.6" hidden="false" customHeight="false" outlineLevel="0" collapsed="false">
      <c r="A25" s="132" t="s">
        <v>169</v>
      </c>
      <c r="B25" s="130" t="s">
        <v>174</v>
      </c>
      <c r="C25" s="130" t="s">
        <v>170</v>
      </c>
      <c r="D25" s="270" t="n">
        <v>3442.472</v>
      </c>
      <c r="E25" s="270" t="n">
        <v>3442.472</v>
      </c>
    </row>
    <row r="26" s="268" customFormat="true" ht="23.6" hidden="false" customHeight="false" outlineLevel="0" collapsed="false">
      <c r="A26" s="129" t="s">
        <v>175</v>
      </c>
      <c r="B26" s="130" t="s">
        <v>174</v>
      </c>
      <c r="C26" s="130" t="s">
        <v>176</v>
      </c>
      <c r="D26" s="270" t="n">
        <v>53.48</v>
      </c>
      <c r="E26" s="270" t="n">
        <v>67</v>
      </c>
    </row>
    <row r="27" s="268" customFormat="true" ht="23.6" hidden="false" customHeight="false" outlineLevel="0" collapsed="false">
      <c r="A27" s="129" t="s">
        <v>177</v>
      </c>
      <c r="B27" s="130" t="s">
        <v>174</v>
      </c>
      <c r="C27" s="130" t="s">
        <v>178</v>
      </c>
      <c r="D27" s="270" t="n">
        <v>254.207</v>
      </c>
      <c r="E27" s="270" t="n">
        <v>317</v>
      </c>
    </row>
    <row r="28" s="268" customFormat="true" ht="11.8" hidden="false" customHeight="false" outlineLevel="0" collapsed="false">
      <c r="A28" s="129" t="s">
        <v>179</v>
      </c>
      <c r="B28" s="130" t="s">
        <v>174</v>
      </c>
      <c r="C28" s="130" t="s">
        <v>180</v>
      </c>
      <c r="D28" s="267" t="n">
        <v>597.489</v>
      </c>
      <c r="E28" s="267" t="n">
        <v>468.156</v>
      </c>
    </row>
    <row r="29" s="268" customFormat="true" ht="11.8" hidden="false" customHeight="false" outlineLevel="0" collapsed="false">
      <c r="A29" s="129" t="s">
        <v>181</v>
      </c>
      <c r="B29" s="130" t="s">
        <v>174</v>
      </c>
      <c r="C29" s="130" t="s">
        <v>182</v>
      </c>
      <c r="D29" s="267" t="n">
        <v>8</v>
      </c>
      <c r="E29" s="267" t="n">
        <v>8</v>
      </c>
    </row>
    <row r="30" s="266" customFormat="true" ht="11.8" hidden="false" customHeight="false" outlineLevel="0" collapsed="false">
      <c r="A30" s="129" t="s">
        <v>183</v>
      </c>
      <c r="B30" s="130" t="s">
        <v>174</v>
      </c>
      <c r="C30" s="130" t="s">
        <v>184</v>
      </c>
      <c r="D30" s="267" t="n">
        <v>0.444</v>
      </c>
      <c r="E30" s="267" t="n">
        <v>0.444</v>
      </c>
    </row>
    <row r="31" s="268" customFormat="true" ht="11.8" hidden="false" customHeight="false" outlineLevel="0" collapsed="false">
      <c r="A31" s="273" t="s">
        <v>185</v>
      </c>
      <c r="B31" s="126" t="s">
        <v>186</v>
      </c>
      <c r="C31" s="126"/>
      <c r="D31" s="265" t="n">
        <f aca="false">D32</f>
        <v>2</v>
      </c>
      <c r="E31" s="265" t="n">
        <f aca="false">E32</f>
        <v>2</v>
      </c>
    </row>
    <row r="32" s="268" customFormat="true" ht="11.8" hidden="false" customHeight="false" outlineLevel="0" collapsed="false">
      <c r="A32" s="129" t="s">
        <v>179</v>
      </c>
      <c r="B32" s="130" t="s">
        <v>186</v>
      </c>
      <c r="C32" s="130" t="s">
        <v>180</v>
      </c>
      <c r="D32" s="267" t="n">
        <v>2</v>
      </c>
      <c r="E32" s="267" t="n">
        <v>2</v>
      </c>
    </row>
    <row r="33" s="266" customFormat="true" ht="11.8" hidden="false" customHeight="false" outlineLevel="0" collapsed="false">
      <c r="A33" s="273" t="s">
        <v>189</v>
      </c>
      <c r="B33" s="126" t="s">
        <v>190</v>
      </c>
      <c r="C33" s="126"/>
      <c r="D33" s="265" t="n">
        <f aca="false">D34</f>
        <v>209.73</v>
      </c>
      <c r="E33" s="265" t="n">
        <f aca="false">E34</f>
        <v>0</v>
      </c>
    </row>
    <row r="34" s="268" customFormat="true" ht="11.8" hidden="false" customHeight="false" outlineLevel="0" collapsed="false">
      <c r="A34" s="129" t="s">
        <v>179</v>
      </c>
      <c r="B34" s="130" t="s">
        <v>190</v>
      </c>
      <c r="C34" s="130" t="s">
        <v>180</v>
      </c>
      <c r="D34" s="267" t="n">
        <v>209.73</v>
      </c>
      <c r="E34" s="267" t="n">
        <v>0</v>
      </c>
    </row>
    <row r="35" s="266" customFormat="true" ht="11.8" hidden="false" customHeight="false" outlineLevel="0" collapsed="false">
      <c r="A35" s="273" t="s">
        <v>193</v>
      </c>
      <c r="B35" s="126" t="s">
        <v>194</v>
      </c>
      <c r="C35" s="126"/>
      <c r="D35" s="269" t="n">
        <f aca="false">D36+D37</f>
        <v>60</v>
      </c>
      <c r="E35" s="269" t="n">
        <f aca="false">E36+E37</f>
        <v>80</v>
      </c>
    </row>
    <row r="36" s="268" customFormat="true" ht="11.8" hidden="false" customHeight="false" outlineLevel="0" collapsed="false">
      <c r="A36" s="129" t="s">
        <v>179</v>
      </c>
      <c r="B36" s="130" t="s">
        <v>194</v>
      </c>
      <c r="C36" s="130" t="s">
        <v>180</v>
      </c>
      <c r="D36" s="270" t="n">
        <v>10</v>
      </c>
      <c r="E36" s="270" t="n">
        <v>10</v>
      </c>
    </row>
    <row r="37" s="268" customFormat="true" ht="11.8" hidden="false" customHeight="false" outlineLevel="0" collapsed="false">
      <c r="A37" s="129" t="s">
        <v>195</v>
      </c>
      <c r="B37" s="130" t="s">
        <v>194</v>
      </c>
      <c r="C37" s="130" t="s">
        <v>196</v>
      </c>
      <c r="D37" s="270" t="n">
        <v>50</v>
      </c>
      <c r="E37" s="270" t="n">
        <v>70</v>
      </c>
    </row>
    <row r="38" s="268" customFormat="true" ht="23.6" hidden="false" customHeight="false" outlineLevel="0" collapsed="false">
      <c r="A38" s="273" t="s">
        <v>198</v>
      </c>
      <c r="B38" s="126" t="s">
        <v>199</v>
      </c>
      <c r="C38" s="126"/>
      <c r="D38" s="269" t="n">
        <f aca="false">D39+D40+D41+D42</f>
        <v>915.114</v>
      </c>
      <c r="E38" s="269" t="n">
        <f aca="false">E39+E40+E41+E42</f>
        <v>972.605</v>
      </c>
    </row>
    <row r="39" s="268" customFormat="true" ht="23.6" hidden="false" customHeight="false" outlineLevel="0" collapsed="false">
      <c r="A39" s="282" t="s">
        <v>177</v>
      </c>
      <c r="B39" s="130" t="s">
        <v>199</v>
      </c>
      <c r="C39" s="130" t="s">
        <v>178</v>
      </c>
      <c r="D39" s="270" t="n">
        <v>45</v>
      </c>
      <c r="E39" s="270" t="n">
        <v>0</v>
      </c>
    </row>
    <row r="40" s="268" customFormat="true" ht="11.8" hidden="false" customHeight="false" outlineLevel="0" collapsed="false">
      <c r="A40" s="129" t="s">
        <v>179</v>
      </c>
      <c r="B40" s="130" t="s">
        <v>199</v>
      </c>
      <c r="C40" s="130" t="s">
        <v>180</v>
      </c>
      <c r="D40" s="270" t="n">
        <v>636.114</v>
      </c>
      <c r="E40" s="270" t="n">
        <f aca="false">690.34-32</f>
        <v>658.34</v>
      </c>
    </row>
    <row r="41" s="268" customFormat="true" ht="58.95" hidden="false" customHeight="false" outlineLevel="0" collapsed="false">
      <c r="A41" s="138" t="s">
        <v>200</v>
      </c>
      <c r="B41" s="130" t="s">
        <v>199</v>
      </c>
      <c r="C41" s="130" t="s">
        <v>201</v>
      </c>
      <c r="D41" s="270" t="n">
        <v>150</v>
      </c>
      <c r="E41" s="270" t="n">
        <v>230.265</v>
      </c>
    </row>
    <row r="42" s="268" customFormat="true" ht="11.8" hidden="false" customHeight="false" outlineLevel="0" collapsed="false">
      <c r="A42" s="129" t="s">
        <v>183</v>
      </c>
      <c r="B42" s="130" t="s">
        <v>199</v>
      </c>
      <c r="C42" s="130" t="s">
        <v>184</v>
      </c>
      <c r="D42" s="270" t="n">
        <v>84</v>
      </c>
      <c r="E42" s="270" t="n">
        <v>84</v>
      </c>
    </row>
    <row r="43" s="266" customFormat="true" ht="11.8" hidden="false" customHeight="false" outlineLevel="0" collapsed="false">
      <c r="A43" s="273" t="s">
        <v>202</v>
      </c>
      <c r="B43" s="126" t="s">
        <v>203</v>
      </c>
      <c r="C43" s="283"/>
      <c r="D43" s="269" t="n">
        <f aca="false">SUM(D44:D49)</f>
        <v>1642.691</v>
      </c>
      <c r="E43" s="269" t="n">
        <f aca="false">SUM(E44:E49)</f>
        <v>1764.685</v>
      </c>
    </row>
    <row r="44" s="268" customFormat="true" ht="11.8" hidden="false" customHeight="false" outlineLevel="0" collapsed="false">
      <c r="A44" s="129" t="s">
        <v>204</v>
      </c>
      <c r="B44" s="130" t="s">
        <v>203</v>
      </c>
      <c r="C44" s="130" t="s">
        <v>205</v>
      </c>
      <c r="D44" s="270" t="n">
        <v>1215.625</v>
      </c>
      <c r="E44" s="270" t="n">
        <v>1357.185</v>
      </c>
    </row>
    <row r="45" s="268" customFormat="true" ht="11.8" hidden="false" customHeight="false" outlineLevel="0" collapsed="false">
      <c r="A45" s="129" t="s">
        <v>206</v>
      </c>
      <c r="B45" s="130" t="s">
        <v>203</v>
      </c>
      <c r="C45" s="130" t="s">
        <v>207</v>
      </c>
      <c r="D45" s="270" t="n">
        <v>32.8</v>
      </c>
      <c r="E45" s="270" t="n">
        <v>49</v>
      </c>
    </row>
    <row r="46" s="268" customFormat="true" ht="23.6" hidden="false" customHeight="false" outlineLevel="0" collapsed="false">
      <c r="A46" s="129" t="s">
        <v>177</v>
      </c>
      <c r="B46" s="130" t="s">
        <v>203</v>
      </c>
      <c r="C46" s="130" t="s">
        <v>178</v>
      </c>
      <c r="D46" s="270" t="n">
        <v>105.943</v>
      </c>
      <c r="E46" s="270" t="n">
        <v>113.9</v>
      </c>
    </row>
    <row r="47" s="268" customFormat="true" ht="11.8" hidden="false" customHeight="false" outlineLevel="0" collapsed="false">
      <c r="A47" s="129" t="s">
        <v>179</v>
      </c>
      <c r="B47" s="130" t="s">
        <v>203</v>
      </c>
      <c r="C47" s="130" t="s">
        <v>180</v>
      </c>
      <c r="D47" s="270" t="n">
        <v>280.773</v>
      </c>
      <c r="E47" s="270" t="n">
        <v>236.8</v>
      </c>
    </row>
    <row r="48" s="268" customFormat="true" ht="11.8" hidden="false" customHeight="false" outlineLevel="0" collapsed="false">
      <c r="A48" s="129" t="s">
        <v>181</v>
      </c>
      <c r="B48" s="130" t="s">
        <v>203</v>
      </c>
      <c r="C48" s="130" t="s">
        <v>182</v>
      </c>
      <c r="D48" s="270" t="n">
        <v>6.8</v>
      </c>
      <c r="E48" s="270" t="n">
        <v>6.8</v>
      </c>
    </row>
    <row r="49" s="268" customFormat="true" ht="11.8" hidden="false" customHeight="false" outlineLevel="0" collapsed="false">
      <c r="A49" s="129" t="s">
        <v>183</v>
      </c>
      <c r="B49" s="130" t="s">
        <v>203</v>
      </c>
      <c r="C49" s="130" t="s">
        <v>184</v>
      </c>
      <c r="D49" s="270" t="n">
        <v>0.75</v>
      </c>
      <c r="E49" s="270" t="n">
        <v>1</v>
      </c>
    </row>
    <row r="50" s="266" customFormat="true" ht="11.8" hidden="false" customHeight="false" outlineLevel="0" collapsed="false">
      <c r="A50" s="273" t="s">
        <v>217</v>
      </c>
      <c r="B50" s="126" t="s">
        <v>218</v>
      </c>
      <c r="C50" s="126"/>
      <c r="D50" s="269" t="n">
        <f aca="false">D51</f>
        <v>200</v>
      </c>
      <c r="E50" s="269" t="n">
        <f aca="false">E51</f>
        <v>100</v>
      </c>
    </row>
    <row r="51" s="268" customFormat="true" ht="23.6" hidden="false" customHeight="false" outlineLevel="0" collapsed="false">
      <c r="A51" s="129" t="s">
        <v>219</v>
      </c>
      <c r="B51" s="130" t="s">
        <v>218</v>
      </c>
      <c r="C51" s="130" t="s">
        <v>220</v>
      </c>
      <c r="D51" s="270" t="n">
        <v>200</v>
      </c>
      <c r="E51" s="270" t="n">
        <v>100</v>
      </c>
    </row>
    <row r="52" s="266" customFormat="true" ht="11.8" hidden="false" customHeight="false" outlineLevel="0" collapsed="false">
      <c r="A52" s="273" t="s">
        <v>232</v>
      </c>
      <c r="B52" s="284" t="s">
        <v>233</v>
      </c>
      <c r="C52" s="126"/>
      <c r="D52" s="269" t="n">
        <f aca="false">D53+D54</f>
        <v>1319.8</v>
      </c>
      <c r="E52" s="269" t="n">
        <f aca="false">E53+E54</f>
        <v>1530</v>
      </c>
    </row>
    <row r="53" customFormat="false" ht="23.6" hidden="false" customHeight="false" outlineLevel="0" collapsed="false">
      <c r="A53" s="109" t="s">
        <v>230</v>
      </c>
      <c r="B53" s="142" t="s">
        <v>233</v>
      </c>
      <c r="C53" s="142" t="s">
        <v>231</v>
      </c>
      <c r="D53" s="143" t="n">
        <v>1048.3</v>
      </c>
      <c r="E53" s="143" t="n">
        <v>1500</v>
      </c>
    </row>
    <row r="54" s="268" customFormat="true" ht="11.8" hidden="false" customHeight="false" outlineLevel="0" collapsed="false">
      <c r="A54" s="129" t="s">
        <v>179</v>
      </c>
      <c r="B54" s="142" t="s">
        <v>233</v>
      </c>
      <c r="C54" s="142" t="s">
        <v>180</v>
      </c>
      <c r="D54" s="143" t="n">
        <v>271.5</v>
      </c>
      <c r="E54" s="143" t="n">
        <v>30</v>
      </c>
    </row>
    <row r="55" s="266" customFormat="true" ht="11.8" hidden="false" customHeight="false" outlineLevel="0" collapsed="false">
      <c r="A55" s="273" t="s">
        <v>237</v>
      </c>
      <c r="B55" s="126" t="s">
        <v>238</v>
      </c>
      <c r="C55" s="126"/>
      <c r="D55" s="269" t="n">
        <f aca="false">D56+D57</f>
        <v>810</v>
      </c>
      <c r="E55" s="269" t="n">
        <f aca="false">E56+E57</f>
        <v>600</v>
      </c>
    </row>
    <row r="56" s="268" customFormat="true" ht="11.8" hidden="false" customHeight="false" outlineLevel="0" collapsed="false">
      <c r="A56" s="129" t="s">
        <v>179</v>
      </c>
      <c r="B56" s="130" t="s">
        <v>238</v>
      </c>
      <c r="C56" s="130" t="s">
        <v>180</v>
      </c>
      <c r="D56" s="270" t="n">
        <v>150</v>
      </c>
      <c r="E56" s="270" t="n">
        <v>0</v>
      </c>
    </row>
    <row r="57" s="268" customFormat="true" ht="23.6" hidden="false" customHeight="false" outlineLevel="0" collapsed="false">
      <c r="A57" s="129" t="s">
        <v>219</v>
      </c>
      <c r="B57" s="130" t="s">
        <v>238</v>
      </c>
      <c r="C57" s="130" t="s">
        <v>220</v>
      </c>
      <c r="D57" s="270" t="n">
        <v>660</v>
      </c>
      <c r="E57" s="270" t="n">
        <v>600</v>
      </c>
    </row>
    <row r="58" s="266" customFormat="true" ht="11.8" hidden="false" customHeight="false" outlineLevel="0" collapsed="false">
      <c r="A58" s="273" t="s">
        <v>242</v>
      </c>
      <c r="B58" s="284" t="s">
        <v>243</v>
      </c>
      <c r="C58" s="284"/>
      <c r="D58" s="285" t="n">
        <f aca="false">D59</f>
        <v>6370</v>
      </c>
      <c r="E58" s="285" t="n">
        <f aca="false">E59</f>
        <v>5904</v>
      </c>
    </row>
    <row r="59" s="268" customFormat="true" ht="11.8" hidden="false" customHeight="false" outlineLevel="0" collapsed="false">
      <c r="A59" s="129" t="s">
        <v>179</v>
      </c>
      <c r="B59" s="142" t="s">
        <v>243</v>
      </c>
      <c r="C59" s="130" t="s">
        <v>180</v>
      </c>
      <c r="D59" s="270" t="n">
        <v>6370</v>
      </c>
      <c r="E59" s="270" t="n">
        <v>5904</v>
      </c>
    </row>
    <row r="60" s="266" customFormat="true" ht="11.8" hidden="false" customHeight="false" outlineLevel="0" collapsed="false">
      <c r="A60" s="273" t="s">
        <v>244</v>
      </c>
      <c r="B60" s="284" t="s">
        <v>245</v>
      </c>
      <c r="C60" s="126"/>
      <c r="D60" s="269" t="n">
        <f aca="false">D61</f>
        <v>410</v>
      </c>
      <c r="E60" s="269" t="n">
        <f aca="false">E61</f>
        <v>410</v>
      </c>
    </row>
    <row r="61" s="266" customFormat="true" ht="11.8" hidden="false" customHeight="false" outlineLevel="0" collapsed="false">
      <c r="A61" s="129" t="s">
        <v>179</v>
      </c>
      <c r="B61" s="142" t="s">
        <v>245</v>
      </c>
      <c r="C61" s="130" t="s">
        <v>180</v>
      </c>
      <c r="D61" s="270" t="n">
        <v>410</v>
      </c>
      <c r="E61" s="270" t="n">
        <v>410</v>
      </c>
    </row>
    <row r="62" s="266" customFormat="true" ht="11.8" hidden="false" customHeight="false" outlineLevel="0" collapsed="false">
      <c r="A62" s="273" t="s">
        <v>246</v>
      </c>
      <c r="B62" s="284" t="s">
        <v>247</v>
      </c>
      <c r="C62" s="126"/>
      <c r="D62" s="269" t="n">
        <f aca="false">D63</f>
        <v>115</v>
      </c>
      <c r="E62" s="269" t="n">
        <f aca="false">E63</f>
        <v>115</v>
      </c>
    </row>
    <row r="63" s="268" customFormat="true" ht="11.8" hidden="false" customHeight="false" outlineLevel="0" collapsed="false">
      <c r="A63" s="129" t="s">
        <v>179</v>
      </c>
      <c r="B63" s="142" t="s">
        <v>247</v>
      </c>
      <c r="C63" s="130" t="s">
        <v>180</v>
      </c>
      <c r="D63" s="270" t="n">
        <v>115</v>
      </c>
      <c r="E63" s="270" t="n">
        <v>115</v>
      </c>
    </row>
    <row r="64" s="266" customFormat="true" ht="11.8" hidden="false" customHeight="false" outlineLevel="0" collapsed="false">
      <c r="A64" s="273" t="s">
        <v>248</v>
      </c>
      <c r="B64" s="284" t="s">
        <v>249</v>
      </c>
      <c r="C64" s="126"/>
      <c r="D64" s="269" t="n">
        <f aca="false">D65</f>
        <v>1570</v>
      </c>
      <c r="E64" s="269" t="n">
        <f aca="false">E65</f>
        <v>1570</v>
      </c>
    </row>
    <row r="65" s="266" customFormat="true" ht="11.8" hidden="false" customHeight="false" outlineLevel="0" collapsed="false">
      <c r="A65" s="129" t="s">
        <v>179</v>
      </c>
      <c r="B65" s="142" t="s">
        <v>249</v>
      </c>
      <c r="C65" s="130" t="s">
        <v>180</v>
      </c>
      <c r="D65" s="270" t="n">
        <v>1570</v>
      </c>
      <c r="E65" s="270" t="n">
        <v>1570</v>
      </c>
    </row>
    <row r="66" s="266" customFormat="true" ht="23.6" hidden="false" customHeight="false" outlineLevel="0" collapsed="false">
      <c r="A66" s="273" t="s">
        <v>251</v>
      </c>
      <c r="B66" s="126" t="s">
        <v>252</v>
      </c>
      <c r="C66" s="126"/>
      <c r="D66" s="269" t="n">
        <f aca="false">D67</f>
        <v>35</v>
      </c>
      <c r="E66" s="269" t="n">
        <f aca="false">E67</f>
        <v>100</v>
      </c>
    </row>
    <row r="67" s="266" customFormat="true" ht="11.8" hidden="false" customHeight="false" outlineLevel="0" collapsed="false">
      <c r="A67" s="129" t="s">
        <v>179</v>
      </c>
      <c r="B67" s="130" t="s">
        <v>252</v>
      </c>
      <c r="C67" s="130" t="s">
        <v>180</v>
      </c>
      <c r="D67" s="270" t="n">
        <v>35</v>
      </c>
      <c r="E67" s="270" t="n">
        <v>100</v>
      </c>
    </row>
    <row r="68" s="266" customFormat="true" ht="11.8" hidden="false" customHeight="false" outlineLevel="0" collapsed="false">
      <c r="A68" s="273" t="s">
        <v>255</v>
      </c>
      <c r="B68" s="126" t="s">
        <v>256</v>
      </c>
      <c r="C68" s="126"/>
      <c r="D68" s="269" t="n">
        <f aca="false">D69+D70</f>
        <v>4504.064</v>
      </c>
      <c r="E68" s="269" t="n">
        <f aca="false">E69+E70</f>
        <v>3836.84</v>
      </c>
    </row>
    <row r="69" s="268" customFormat="true" ht="23.6" hidden="false" customHeight="false" outlineLevel="0" collapsed="false">
      <c r="A69" s="149" t="s">
        <v>257</v>
      </c>
      <c r="B69" s="130" t="s">
        <v>256</v>
      </c>
      <c r="C69" s="130" t="s">
        <v>258</v>
      </c>
      <c r="D69" s="270" t="n">
        <v>3728</v>
      </c>
      <c r="E69" s="270" t="n">
        <v>3800</v>
      </c>
    </row>
    <row r="70" s="268" customFormat="true" ht="23.6" hidden="false" customHeight="false" outlineLevel="0" collapsed="false">
      <c r="A70" s="149" t="s">
        <v>257</v>
      </c>
      <c r="B70" s="130" t="s">
        <v>259</v>
      </c>
      <c r="C70" s="130" t="s">
        <v>258</v>
      </c>
      <c r="D70" s="270" t="n">
        <v>776.064</v>
      </c>
      <c r="E70" s="270" t="n">
        <v>36.84</v>
      </c>
    </row>
    <row r="71" s="266" customFormat="true" ht="11.8" hidden="false" customHeight="false" outlineLevel="0" collapsed="false">
      <c r="A71" s="271" t="s">
        <v>263</v>
      </c>
      <c r="B71" s="126" t="s">
        <v>264</v>
      </c>
      <c r="C71" s="283"/>
      <c r="D71" s="269" t="n">
        <f aca="false">D72</f>
        <v>735.3</v>
      </c>
      <c r="E71" s="269" t="n">
        <f aca="false">E72</f>
        <v>400</v>
      </c>
    </row>
    <row r="72" s="268" customFormat="true" ht="11.8" hidden="false" customHeight="false" outlineLevel="0" collapsed="false">
      <c r="A72" s="129" t="s">
        <v>265</v>
      </c>
      <c r="B72" s="130" t="s">
        <v>264</v>
      </c>
      <c r="C72" s="286" t="n">
        <v>312</v>
      </c>
      <c r="D72" s="270" t="n">
        <v>735.3</v>
      </c>
      <c r="E72" s="270" t="n">
        <v>400</v>
      </c>
    </row>
    <row r="73" s="266" customFormat="true" ht="11.8" hidden="false" customHeight="false" outlineLevel="0" collapsed="false">
      <c r="A73" s="273" t="s">
        <v>357</v>
      </c>
      <c r="B73" s="126" t="s">
        <v>358</v>
      </c>
      <c r="C73" s="126"/>
      <c r="D73" s="269" t="n">
        <f aca="false">D74</f>
        <v>200</v>
      </c>
      <c r="E73" s="269" t="n">
        <f aca="false">E74</f>
        <v>0</v>
      </c>
    </row>
    <row r="74" customFormat="false" ht="11.8" hidden="false" customHeight="false" outlineLevel="0" collapsed="false">
      <c r="A74" s="129" t="s">
        <v>179</v>
      </c>
      <c r="B74" s="130" t="s">
        <v>358</v>
      </c>
      <c r="C74" s="130" t="s">
        <v>180</v>
      </c>
      <c r="D74" s="270" t="n">
        <v>200</v>
      </c>
      <c r="E74" s="270" t="n">
        <v>0</v>
      </c>
    </row>
    <row r="75" s="266" customFormat="true" ht="11.8" hidden="false" customHeight="false" outlineLevel="0" collapsed="false">
      <c r="A75" s="273" t="s">
        <v>274</v>
      </c>
      <c r="B75" s="126" t="s">
        <v>275</v>
      </c>
      <c r="C75" s="126"/>
      <c r="D75" s="269" t="n">
        <f aca="false">D76</f>
        <v>37</v>
      </c>
      <c r="E75" s="269" t="n">
        <f aca="false">E76</f>
        <v>40</v>
      </c>
    </row>
    <row r="76" s="268" customFormat="true" ht="11.8" hidden="false" customHeight="false" outlineLevel="0" collapsed="false">
      <c r="A76" s="129" t="s">
        <v>179</v>
      </c>
      <c r="B76" s="130" t="s">
        <v>275</v>
      </c>
      <c r="C76" s="130" t="s">
        <v>180</v>
      </c>
      <c r="D76" s="270" t="n">
        <v>37</v>
      </c>
      <c r="E76" s="270" t="n">
        <v>40</v>
      </c>
    </row>
    <row r="77" s="266" customFormat="true" ht="11.8" hidden="false" customHeight="false" outlineLevel="0" collapsed="false">
      <c r="A77" s="273" t="s">
        <v>279</v>
      </c>
      <c r="B77" s="126" t="s">
        <v>280</v>
      </c>
      <c r="C77" s="126"/>
      <c r="D77" s="269" t="n">
        <f aca="false">D78</f>
        <v>16</v>
      </c>
      <c r="E77" s="269" t="n">
        <f aca="false">E78</f>
        <v>16</v>
      </c>
    </row>
    <row r="78" s="268" customFormat="true" ht="11.8" hidden="false" customHeight="false" outlineLevel="0" collapsed="false">
      <c r="A78" s="129" t="s">
        <v>281</v>
      </c>
      <c r="B78" s="130" t="s">
        <v>280</v>
      </c>
      <c r="C78" s="130" t="s">
        <v>282</v>
      </c>
      <c r="D78" s="267" t="n">
        <v>16</v>
      </c>
      <c r="E78" s="267" t="n">
        <v>16</v>
      </c>
    </row>
    <row r="79" s="268" customFormat="true" ht="11.8" hidden="false" customHeight="false" outlineLevel="0" collapsed="false">
      <c r="A79" s="278"/>
      <c r="B79" s="279"/>
      <c r="C79" s="279"/>
      <c r="D79" s="280" t="n">
        <f aca="false">D22+D24+D31+D33+D35+D38+D43+D50+D52+D55+D58+D60+D62+D64+D66+D68+D71+D73+D75+D77</f>
        <v>24283.909</v>
      </c>
      <c r="E79" s="280" t="n">
        <f aca="false">E22+E24+E31+E33+E35+E38+E43+E50+E52+E55+E58+E60+E62+E64+E66+E68+E71+E73+E75+E77</f>
        <v>22520.32</v>
      </c>
    </row>
    <row r="80" s="290" customFormat="true" ht="11.8" hidden="false" customHeight="false" outlineLevel="0" collapsed="false">
      <c r="A80" s="287" t="s">
        <v>283</v>
      </c>
      <c r="B80" s="288"/>
      <c r="C80" s="288"/>
      <c r="D80" s="289" t="n">
        <f aca="false">D79+D20</f>
        <v>28910.203</v>
      </c>
      <c r="E80" s="289" t="n">
        <f aca="false">E79+E20</f>
        <v>28503.909</v>
      </c>
    </row>
    <row r="81" s="268" customFormat="true" ht="10.5" hidden="false" customHeight="false" outlineLevel="0" collapsed="false">
      <c r="A81" s="252"/>
      <c r="B81" s="291"/>
      <c r="C81" s="291"/>
      <c r="D81" s="292"/>
      <c r="E81" s="293"/>
    </row>
    <row r="82" s="268" customFormat="true" ht="10.5" hidden="false" customHeight="false" outlineLevel="0" collapsed="false">
      <c r="A82" s="252"/>
      <c r="B82" s="291"/>
      <c r="C82" s="291"/>
      <c r="D82" s="292"/>
      <c r="E82" s="292"/>
    </row>
    <row r="83" s="268" customFormat="true" ht="10.5" hidden="false" customHeight="false" outlineLevel="0" collapsed="false">
      <c r="A83" s="252"/>
      <c r="B83" s="291"/>
      <c r="C83" s="291"/>
      <c r="D83" s="292"/>
      <c r="E83" s="293"/>
    </row>
    <row r="84" s="268" customFormat="true" ht="10.5" hidden="false" customHeight="false" outlineLevel="0" collapsed="false">
      <c r="A84" s="252"/>
      <c r="B84" s="291"/>
      <c r="C84" s="291"/>
      <c r="D84" s="292"/>
      <c r="E84" s="293"/>
    </row>
    <row r="85" s="268" customFormat="true" ht="10.5" hidden="false" customHeight="false" outlineLevel="0" collapsed="false">
      <c r="A85" s="252"/>
      <c r="B85" s="291"/>
      <c r="C85" s="291"/>
      <c r="D85" s="292"/>
      <c r="E85" s="293"/>
    </row>
    <row r="86" s="268" customFormat="true" ht="10.5" hidden="false" customHeight="false" outlineLevel="0" collapsed="false">
      <c r="A86" s="252"/>
      <c r="B86" s="291"/>
      <c r="C86" s="291"/>
      <c r="D86" s="292"/>
      <c r="E86" s="293"/>
    </row>
    <row r="87" s="268" customFormat="true" ht="10.5" hidden="false" customHeight="false" outlineLevel="0" collapsed="false">
      <c r="A87" s="252"/>
      <c r="B87" s="291"/>
      <c r="C87" s="291"/>
      <c r="D87" s="292"/>
      <c r="E87" s="293"/>
    </row>
    <row r="88" s="268" customFormat="true" ht="10.5" hidden="false" customHeight="false" outlineLevel="0" collapsed="false">
      <c r="A88" s="252"/>
      <c r="B88" s="291"/>
      <c r="C88" s="291"/>
      <c r="D88" s="292"/>
      <c r="E88" s="293"/>
    </row>
    <row r="89" s="268" customFormat="true" ht="10.5" hidden="false" customHeight="false" outlineLevel="0" collapsed="false">
      <c r="A89" s="252"/>
      <c r="B89" s="291"/>
      <c r="C89" s="291"/>
      <c r="D89" s="292"/>
      <c r="E89" s="293"/>
    </row>
    <row r="90" s="268" customFormat="true" ht="10.5" hidden="false" customHeight="false" outlineLevel="0" collapsed="false">
      <c r="A90" s="252"/>
      <c r="B90" s="291"/>
      <c r="C90" s="291"/>
      <c r="D90" s="292"/>
      <c r="E90" s="293"/>
    </row>
    <row r="91" s="268" customFormat="true" ht="10.5" hidden="false" customHeight="false" outlineLevel="0" collapsed="false">
      <c r="A91" s="252"/>
      <c r="B91" s="291"/>
      <c r="C91" s="291"/>
      <c r="D91" s="292"/>
      <c r="E91" s="293"/>
    </row>
    <row r="92" s="268" customFormat="true" ht="10.5" hidden="false" customHeight="false" outlineLevel="0" collapsed="false">
      <c r="A92" s="252"/>
      <c r="B92" s="291"/>
      <c r="C92" s="291"/>
      <c r="D92" s="292"/>
      <c r="E92" s="293"/>
    </row>
    <row r="93" s="268" customFormat="true" ht="10.5" hidden="false" customHeight="false" outlineLevel="0" collapsed="false">
      <c r="A93" s="252"/>
      <c r="B93" s="291"/>
      <c r="C93" s="291"/>
      <c r="D93" s="292"/>
      <c r="E93" s="293"/>
    </row>
    <row r="94" s="268" customFormat="true" ht="10.5" hidden="false" customHeight="false" outlineLevel="0" collapsed="false">
      <c r="A94" s="252"/>
      <c r="B94" s="291"/>
      <c r="C94" s="291"/>
      <c r="D94" s="292"/>
      <c r="E94" s="293"/>
    </row>
    <row r="95" s="268" customFormat="true" ht="10.5" hidden="false" customHeight="false" outlineLevel="0" collapsed="false">
      <c r="A95" s="252"/>
      <c r="B95" s="291"/>
      <c r="C95" s="291"/>
      <c r="D95" s="292"/>
      <c r="E95" s="293"/>
    </row>
    <row r="96" s="268" customFormat="true" ht="10.5" hidden="false" customHeight="false" outlineLevel="0" collapsed="false">
      <c r="A96" s="252"/>
      <c r="B96" s="291"/>
      <c r="C96" s="291"/>
      <c r="D96" s="292"/>
      <c r="E96" s="293"/>
    </row>
    <row r="97" s="268" customFormat="true" ht="10.5" hidden="false" customHeight="false" outlineLevel="0" collapsed="false">
      <c r="A97" s="252"/>
      <c r="B97" s="291"/>
      <c r="C97" s="291"/>
      <c r="D97" s="292"/>
      <c r="E97" s="293"/>
    </row>
    <row r="98" s="268" customFormat="true" ht="10.5" hidden="false" customHeight="false" outlineLevel="0" collapsed="false">
      <c r="A98" s="252"/>
      <c r="B98" s="291"/>
      <c r="C98" s="291"/>
      <c r="D98" s="292"/>
      <c r="E98" s="293"/>
    </row>
    <row r="99" s="268" customFormat="true" ht="10.5" hidden="false" customHeight="false" outlineLevel="0" collapsed="false">
      <c r="A99" s="252"/>
      <c r="B99" s="291"/>
      <c r="C99" s="291"/>
      <c r="D99" s="292"/>
      <c r="E99" s="293"/>
    </row>
    <row r="100" s="268" customFormat="true" ht="10.5" hidden="false" customHeight="false" outlineLevel="0" collapsed="false">
      <c r="A100" s="252"/>
      <c r="B100" s="291"/>
      <c r="C100" s="291"/>
      <c r="D100" s="292"/>
      <c r="E100" s="293"/>
    </row>
    <row r="101" s="268" customFormat="true" ht="10.5" hidden="false" customHeight="false" outlineLevel="0" collapsed="false">
      <c r="A101" s="252"/>
      <c r="B101" s="291"/>
      <c r="C101" s="291"/>
      <c r="D101" s="292"/>
      <c r="E101" s="293"/>
    </row>
    <row r="102" s="268" customFormat="true" ht="10.5" hidden="false" customHeight="false" outlineLevel="0" collapsed="false">
      <c r="A102" s="252"/>
      <c r="B102" s="291"/>
      <c r="C102" s="291"/>
      <c r="D102" s="292"/>
      <c r="E102" s="293"/>
    </row>
    <row r="103" s="268" customFormat="true" ht="10.5" hidden="false" customHeight="false" outlineLevel="0" collapsed="false">
      <c r="A103" s="252"/>
      <c r="B103" s="291"/>
      <c r="C103" s="291"/>
      <c r="D103" s="292"/>
      <c r="E103" s="293"/>
    </row>
    <row r="104" s="268" customFormat="true" ht="10.5" hidden="false" customHeight="false" outlineLevel="0" collapsed="false">
      <c r="A104" s="252"/>
      <c r="B104" s="291"/>
      <c r="C104" s="291"/>
      <c r="D104" s="292"/>
      <c r="E104" s="293"/>
    </row>
    <row r="105" s="268" customFormat="true" ht="10.5" hidden="false" customHeight="false" outlineLevel="0" collapsed="false">
      <c r="A105" s="252"/>
      <c r="B105" s="291"/>
      <c r="C105" s="291"/>
      <c r="D105" s="292"/>
      <c r="E105" s="293"/>
    </row>
    <row r="106" s="268" customFormat="true" ht="10.5" hidden="false" customHeight="false" outlineLevel="0" collapsed="false">
      <c r="A106" s="252"/>
      <c r="B106" s="291"/>
      <c r="C106" s="291"/>
      <c r="D106" s="292"/>
      <c r="E106" s="293"/>
    </row>
    <row r="107" s="268" customFormat="true" ht="10.5" hidden="false" customHeight="false" outlineLevel="0" collapsed="false">
      <c r="A107" s="252"/>
      <c r="B107" s="291"/>
      <c r="C107" s="291"/>
      <c r="D107" s="292"/>
      <c r="E107" s="293"/>
    </row>
    <row r="108" s="268" customFormat="true" ht="10.5" hidden="false" customHeight="false" outlineLevel="0" collapsed="false">
      <c r="A108" s="252"/>
      <c r="B108" s="291"/>
      <c r="C108" s="291"/>
      <c r="D108" s="292"/>
      <c r="E108" s="293"/>
    </row>
    <row r="109" s="268" customFormat="true" ht="10.5" hidden="false" customHeight="false" outlineLevel="0" collapsed="false">
      <c r="A109" s="252"/>
      <c r="B109" s="291"/>
      <c r="C109" s="291"/>
      <c r="D109" s="292"/>
      <c r="E109" s="293"/>
    </row>
    <row r="110" s="268" customFormat="true" ht="10.5" hidden="false" customHeight="false" outlineLevel="0" collapsed="false">
      <c r="A110" s="252"/>
      <c r="B110" s="291"/>
      <c r="C110" s="291"/>
      <c r="D110" s="292"/>
      <c r="E110" s="293"/>
    </row>
    <row r="111" s="268" customFormat="true" ht="10.5" hidden="false" customHeight="false" outlineLevel="0" collapsed="false">
      <c r="A111" s="252"/>
      <c r="B111" s="291"/>
      <c r="C111" s="291"/>
      <c r="D111" s="292"/>
      <c r="E111" s="293"/>
    </row>
    <row r="112" s="268" customFormat="true" ht="10.5" hidden="false" customHeight="false" outlineLevel="0" collapsed="false">
      <c r="A112" s="252"/>
      <c r="B112" s="291"/>
      <c r="C112" s="291"/>
      <c r="D112" s="292"/>
      <c r="E112" s="293"/>
    </row>
    <row r="113" s="268" customFormat="true" ht="10.5" hidden="false" customHeight="false" outlineLevel="0" collapsed="false">
      <c r="A113" s="252"/>
      <c r="B113" s="291"/>
      <c r="C113" s="291"/>
      <c r="D113" s="292"/>
      <c r="E113" s="293"/>
    </row>
    <row r="114" s="268" customFormat="true" ht="10.5" hidden="false" customHeight="false" outlineLevel="0" collapsed="false">
      <c r="A114" s="252"/>
      <c r="B114" s="291"/>
      <c r="C114" s="291"/>
      <c r="D114" s="292"/>
      <c r="E114" s="293"/>
    </row>
    <row r="115" s="268" customFormat="true" ht="10.5" hidden="false" customHeight="false" outlineLevel="0" collapsed="false">
      <c r="A115" s="252"/>
      <c r="B115" s="291"/>
      <c r="C115" s="291"/>
      <c r="D115" s="292"/>
      <c r="E115" s="293"/>
    </row>
    <row r="116" s="268" customFormat="true" ht="10.5" hidden="false" customHeight="false" outlineLevel="0" collapsed="false">
      <c r="A116" s="252"/>
      <c r="B116" s="291"/>
      <c r="C116" s="291"/>
      <c r="D116" s="292"/>
      <c r="E116" s="293"/>
    </row>
    <row r="117" s="268" customFormat="true" ht="10.5" hidden="false" customHeight="false" outlineLevel="0" collapsed="false">
      <c r="A117" s="252"/>
      <c r="B117" s="291"/>
      <c r="C117" s="291"/>
      <c r="D117" s="292"/>
      <c r="E117" s="293"/>
    </row>
  </sheetData>
  <mergeCells count="2">
    <mergeCell ref="B1:D1"/>
    <mergeCell ref="A2:C2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9.1015625" defaultRowHeight="13.1" zeroHeight="false" outlineLevelRow="0" outlineLevelCol="0"/>
  <cols>
    <col collapsed="false" customWidth="true" hidden="false" outlineLevel="0" max="1" min="1" style="16" width="24.55"/>
    <col collapsed="false" customWidth="true" hidden="false" outlineLevel="0" max="2" min="2" style="17" width="61.55"/>
    <col collapsed="false" customWidth="true" hidden="true" outlineLevel="0" max="3" min="3" style="18" width="11.43"/>
    <col collapsed="false" customWidth="true" hidden="false" outlineLevel="0" max="4" min="4" style="18" width="11.43"/>
    <col collapsed="false" customWidth="true" hidden="false" outlineLevel="0" max="6" min="5" style="19" width="8.66"/>
    <col collapsed="false" customWidth="true" hidden="false" outlineLevel="0" max="7" min="7" style="19" width="6.87"/>
    <col collapsed="false" customWidth="false" hidden="true" outlineLevel="0" max="8" min="8" style="19" width="9.1"/>
    <col collapsed="false" customWidth="true" hidden="false" outlineLevel="0" max="9" min="9" style="19" width="3.99"/>
    <col collapsed="false" customWidth="true" hidden="false" outlineLevel="0" max="10" min="10" style="19" width="12.1"/>
    <col collapsed="false" customWidth="false" hidden="false" outlineLevel="0" max="257" min="11" style="19" width="9.1"/>
  </cols>
  <sheetData>
    <row r="1" customFormat="false" ht="13.1" hidden="false" customHeight="false" outlineLevel="0" collapsed="false">
      <c r="A1" s="20" t="s">
        <v>29</v>
      </c>
      <c r="B1" s="20"/>
      <c r="C1" s="20"/>
      <c r="D1" s="20"/>
    </row>
    <row r="2" customFormat="false" ht="13.1" hidden="false" customHeight="true" outlineLevel="0" collapsed="false">
      <c r="A2" s="21" t="s">
        <v>30</v>
      </c>
      <c r="B2" s="21"/>
      <c r="C2" s="21"/>
      <c r="D2" s="21"/>
    </row>
    <row r="3" s="25" customFormat="true" ht="13.1" hidden="false" customHeight="false" outlineLevel="0" collapsed="false">
      <c r="A3" s="22" t="s">
        <v>31</v>
      </c>
      <c r="B3" s="23" t="s">
        <v>32</v>
      </c>
      <c r="C3" s="24" t="s">
        <v>33</v>
      </c>
      <c r="D3" s="24" t="s">
        <v>34</v>
      </c>
    </row>
    <row r="4" s="25" customFormat="true" ht="13.1" hidden="false" customHeight="false" outlineLevel="0" collapsed="false">
      <c r="A4" s="26"/>
      <c r="B4" s="27" t="s">
        <v>35</v>
      </c>
      <c r="C4" s="28"/>
      <c r="D4" s="28"/>
    </row>
    <row r="5" customFormat="false" ht="13.1" hidden="false" customHeight="false" outlineLevel="0" collapsed="false">
      <c r="A5" s="29" t="s">
        <v>36</v>
      </c>
      <c r="B5" s="30" t="s">
        <v>37</v>
      </c>
      <c r="C5" s="31" t="n">
        <v>12900</v>
      </c>
      <c r="D5" s="31" t="n">
        <v>15200</v>
      </c>
    </row>
    <row r="6" s="25" customFormat="true" ht="13.1" hidden="false" customHeight="false" outlineLevel="0" collapsed="false">
      <c r="A6" s="26"/>
      <c r="B6" s="27" t="s">
        <v>38</v>
      </c>
      <c r="C6" s="32"/>
      <c r="D6" s="32"/>
    </row>
    <row r="7" customFormat="false" ht="52.4" hidden="false" customHeight="false" outlineLevel="0" collapsed="false">
      <c r="A7" s="33" t="s">
        <v>39</v>
      </c>
      <c r="B7" s="34" t="s">
        <v>40</v>
      </c>
      <c r="C7" s="31" t="n">
        <v>1613.385</v>
      </c>
      <c r="D7" s="31" t="n">
        <v>1458.766</v>
      </c>
    </row>
    <row r="8" customFormat="false" ht="52.4" hidden="false" customHeight="false" outlineLevel="0" collapsed="false">
      <c r="A8" s="33" t="s">
        <v>41</v>
      </c>
      <c r="B8" s="34" t="s">
        <v>42</v>
      </c>
      <c r="C8" s="31" t="n">
        <v>34.196</v>
      </c>
      <c r="D8" s="31" t="n">
        <v>43.455</v>
      </c>
    </row>
    <row r="9" customFormat="false" ht="52.4" hidden="false" customHeight="false" outlineLevel="0" collapsed="false">
      <c r="A9" s="33" t="s">
        <v>43</v>
      </c>
      <c r="B9" s="34" t="s">
        <v>44</v>
      </c>
      <c r="C9" s="31" t="n">
        <v>2395.162</v>
      </c>
      <c r="D9" s="31" t="n">
        <v>2707.237</v>
      </c>
    </row>
    <row r="10" customFormat="false" ht="52.4" hidden="false" customHeight="false" outlineLevel="0" collapsed="false">
      <c r="A10" s="35" t="s">
        <v>45</v>
      </c>
      <c r="B10" s="34" t="s">
        <v>46</v>
      </c>
      <c r="C10" s="31" t="n">
        <v>153.572</v>
      </c>
      <c r="D10" s="31" t="n">
        <v>136.012</v>
      </c>
    </row>
    <row r="11" s="25" customFormat="true" ht="13.1" hidden="false" customHeight="false" outlineLevel="0" collapsed="false">
      <c r="A11" s="26"/>
      <c r="B11" s="36" t="s">
        <v>47</v>
      </c>
      <c r="C11" s="26"/>
      <c r="D11" s="26"/>
    </row>
    <row r="12" customFormat="false" ht="26.2" hidden="false" customHeight="false" outlineLevel="0" collapsed="false">
      <c r="A12" s="22" t="s">
        <v>48</v>
      </c>
      <c r="B12" s="37" t="s">
        <v>49</v>
      </c>
      <c r="C12" s="31" t="n">
        <v>600</v>
      </c>
      <c r="D12" s="31" t="n">
        <v>700</v>
      </c>
    </row>
    <row r="13" customFormat="false" ht="26.2" hidden="false" customHeight="false" outlineLevel="0" collapsed="false">
      <c r="A13" s="22" t="s">
        <v>50</v>
      </c>
      <c r="B13" s="38" t="s">
        <v>51</v>
      </c>
      <c r="C13" s="31" t="n">
        <v>1200</v>
      </c>
      <c r="D13" s="31" t="n">
        <v>1400</v>
      </c>
    </row>
    <row r="14" customFormat="false" ht="26.2" hidden="false" customHeight="false" outlineLevel="0" collapsed="false">
      <c r="A14" s="22" t="s">
        <v>52</v>
      </c>
      <c r="B14" s="39" t="s">
        <v>53</v>
      </c>
      <c r="C14" s="31"/>
      <c r="D14" s="31" t="n">
        <v>300</v>
      </c>
    </row>
    <row r="15" s="25" customFormat="true" ht="23.6" hidden="false" customHeight="false" outlineLevel="0" collapsed="false">
      <c r="A15" s="26"/>
      <c r="B15" s="40" t="s">
        <v>54</v>
      </c>
      <c r="C15" s="23"/>
      <c r="D15" s="23"/>
    </row>
    <row r="16" customFormat="false" ht="52.4" hidden="false" customHeight="false" outlineLevel="0" collapsed="false">
      <c r="A16" s="29" t="s">
        <v>55</v>
      </c>
      <c r="B16" s="37" t="s">
        <v>6</v>
      </c>
      <c r="C16" s="31" t="n">
        <v>1600</v>
      </c>
      <c r="D16" s="31" t="n">
        <v>1100</v>
      </c>
    </row>
    <row r="17" customFormat="false" ht="39.3" hidden="false" customHeight="false" outlineLevel="0" collapsed="false">
      <c r="A17" s="29" t="s">
        <v>56</v>
      </c>
      <c r="B17" s="37" t="s">
        <v>8</v>
      </c>
      <c r="C17" s="31" t="n">
        <v>2100</v>
      </c>
      <c r="D17" s="31" t="n">
        <v>1900</v>
      </c>
    </row>
    <row r="18" customFormat="false" ht="52.4" hidden="false" customHeight="false" outlineLevel="0" collapsed="false">
      <c r="A18" s="41" t="s">
        <v>57</v>
      </c>
      <c r="B18" s="30" t="s">
        <v>58</v>
      </c>
      <c r="C18" s="31" t="n">
        <v>260</v>
      </c>
      <c r="D18" s="31" t="n">
        <v>250</v>
      </c>
    </row>
    <row r="19" s="25" customFormat="true" ht="23.6" hidden="false" customHeight="false" outlineLevel="0" collapsed="false">
      <c r="A19" s="26"/>
      <c r="B19" s="40" t="s">
        <v>59</v>
      </c>
      <c r="C19" s="23"/>
      <c r="D19" s="23"/>
    </row>
    <row r="20" customFormat="false" ht="26.2" hidden="false" customHeight="false" outlineLevel="0" collapsed="false">
      <c r="A20" s="29" t="s">
        <v>60</v>
      </c>
      <c r="B20" s="34" t="s">
        <v>16</v>
      </c>
      <c r="C20" s="31" t="n">
        <v>70.5</v>
      </c>
      <c r="D20" s="31" t="n">
        <v>80</v>
      </c>
    </row>
    <row r="21" s="25" customFormat="true" ht="13.1" hidden="false" customHeight="false" outlineLevel="0" collapsed="false">
      <c r="A21" s="26"/>
      <c r="B21" s="40" t="s">
        <v>61</v>
      </c>
      <c r="C21" s="32"/>
      <c r="D21" s="32"/>
    </row>
    <row r="22" s="42" customFormat="true" ht="26.2" hidden="false" customHeight="false" outlineLevel="0" collapsed="false">
      <c r="A22" s="29" t="s">
        <v>62</v>
      </c>
      <c r="B22" s="37" t="s">
        <v>18</v>
      </c>
      <c r="C22" s="31" t="n">
        <v>800</v>
      </c>
      <c r="D22" s="31" t="n">
        <v>100</v>
      </c>
    </row>
    <row r="23" s="42" customFormat="true" ht="56.3" hidden="false" customHeight="true" outlineLevel="0" collapsed="false">
      <c r="A23" s="22" t="s">
        <v>63</v>
      </c>
      <c r="B23" s="43" t="s">
        <v>64</v>
      </c>
      <c r="C23" s="31" t="n">
        <v>0</v>
      </c>
      <c r="D23" s="31" t="n">
        <v>700</v>
      </c>
    </row>
    <row r="24" customFormat="false" ht="13.1" hidden="false" customHeight="false" outlineLevel="0" collapsed="false">
      <c r="A24" s="44"/>
      <c r="B24" s="45" t="s">
        <v>65</v>
      </c>
      <c r="C24" s="46" t="n">
        <f aca="false">SUM(C4:C23)</f>
        <v>23726.815</v>
      </c>
      <c r="D24" s="46" t="n">
        <f aca="false">SUM(D4:D23)</f>
        <v>26075.47</v>
      </c>
    </row>
    <row r="25" customFormat="false" ht="13.1" hidden="false" customHeight="false" outlineLevel="0" collapsed="false">
      <c r="C25" s="47"/>
      <c r="D25" s="47"/>
    </row>
    <row r="26" customFormat="false" ht="13.1" hidden="false" customHeight="false" outlineLevel="0" collapsed="false">
      <c r="C26" s="47"/>
      <c r="D26" s="47"/>
    </row>
    <row r="27" s="42" customFormat="true" ht="13.1" hidden="false" customHeight="true" outlineLevel="0" collapsed="false">
      <c r="A27" s="48" t="s">
        <v>66</v>
      </c>
      <c r="B27" s="48"/>
      <c r="C27" s="48"/>
      <c r="D27" s="48"/>
    </row>
    <row r="28" customFormat="false" ht="26.2" hidden="false" customHeight="false" outlineLevel="0" collapsed="false">
      <c r="A28" s="22" t="s">
        <v>31</v>
      </c>
      <c r="B28" s="23" t="s">
        <v>32</v>
      </c>
      <c r="C28" s="49" t="s">
        <v>67</v>
      </c>
      <c r="D28" s="49" t="s">
        <v>67</v>
      </c>
    </row>
    <row r="29" customFormat="false" ht="13.1" hidden="false" customHeight="false" outlineLevel="0" collapsed="false">
      <c r="A29" s="29"/>
      <c r="B29" s="50" t="s">
        <v>68</v>
      </c>
      <c r="C29" s="51"/>
      <c r="D29" s="51"/>
    </row>
    <row r="30" customFormat="false" ht="26.2" hidden="false" customHeight="false" outlineLevel="0" collapsed="false">
      <c r="A30" s="29" t="s">
        <v>69</v>
      </c>
      <c r="B30" s="52" t="s">
        <v>70</v>
      </c>
      <c r="C30" s="31" t="n">
        <v>2730</v>
      </c>
      <c r="D30" s="31" t="n">
        <v>0</v>
      </c>
    </row>
    <row r="31" customFormat="false" ht="26.2" hidden="false" customHeight="false" outlineLevel="0" collapsed="false">
      <c r="A31" s="29" t="s">
        <v>71</v>
      </c>
      <c r="B31" s="37" t="s">
        <v>72</v>
      </c>
      <c r="C31" s="31" t="n">
        <v>2</v>
      </c>
      <c r="D31" s="31" t="n">
        <v>2</v>
      </c>
    </row>
    <row r="32" customFormat="false" ht="13.1" hidden="false" customHeight="false" outlineLevel="0" collapsed="false">
      <c r="A32" s="44"/>
      <c r="B32" s="45" t="s">
        <v>65</v>
      </c>
      <c r="C32" s="46" t="n">
        <f aca="false">SUM(C29:C31)</f>
        <v>2732</v>
      </c>
      <c r="D32" s="46" t="n">
        <f aca="false">SUM(D29:D31)</f>
        <v>2</v>
      </c>
    </row>
    <row r="33" customFormat="false" ht="13.1" hidden="false" customHeight="true" outlineLevel="0" collapsed="false">
      <c r="A33" s="53" t="s">
        <v>73</v>
      </c>
      <c r="B33" s="53"/>
      <c r="C33" s="54" t="n">
        <f aca="false">C32+C24</f>
        <v>26458.815</v>
      </c>
      <c r="D33" s="54" t="n">
        <f aca="false">D32+D24</f>
        <v>26077.47</v>
      </c>
    </row>
    <row r="34" customFormat="false" ht="13.1" hidden="false" customHeight="false" outlineLevel="0" collapsed="false">
      <c r="C34" s="47"/>
      <c r="D34" s="47"/>
    </row>
    <row r="36" customFormat="false" ht="13.1" hidden="false" customHeight="false" outlineLevel="0" collapsed="false">
      <c r="C36" s="47"/>
      <c r="D36" s="47"/>
    </row>
    <row r="37" customFormat="false" ht="13.1" hidden="false" customHeight="false" outlineLevel="0" collapsed="false">
      <c r="C37" s="47"/>
      <c r="D37" s="47"/>
    </row>
    <row r="38" customFormat="false" ht="13.1" hidden="false" customHeight="false" outlineLevel="0" collapsed="false">
      <c r="C38" s="47"/>
      <c r="D38" s="47"/>
    </row>
  </sheetData>
  <mergeCells count="3">
    <mergeCell ref="A2:D2"/>
    <mergeCell ref="A27:D27"/>
    <mergeCell ref="A33:B33"/>
  </mergeCells>
  <printOptions headings="false" gridLines="false" gridLinesSet="true" horizontalCentered="false" verticalCentered="false"/>
  <pageMargins left="0.4722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55" width="30.43"/>
    <col collapsed="false" customWidth="true" hidden="false" outlineLevel="0" max="2" min="2" style="55" width="5.99"/>
    <col collapsed="false" customWidth="true" hidden="false" outlineLevel="0" max="7" min="3" style="55" width="4.1"/>
    <col collapsed="false" customWidth="true" hidden="false" outlineLevel="0" max="8" min="8" style="55" width="6.99"/>
    <col collapsed="false" customWidth="true" hidden="false" outlineLevel="0" max="9" min="9" style="55" width="5.55"/>
    <col collapsed="false" customWidth="true" hidden="false" outlineLevel="0" max="10" min="10" style="55" width="15.55"/>
    <col collapsed="false" customWidth="false" hidden="false" outlineLevel="0" max="257" min="11" style="55" width="9.1"/>
  </cols>
  <sheetData>
    <row r="1" customFormat="false" ht="15.0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05" hidden="false" customHeight="false" outlineLevel="0" collapsed="false">
      <c r="A2" s="57"/>
      <c r="B2" s="58"/>
      <c r="C2" s="59"/>
      <c r="D2" s="59"/>
      <c r="E2" s="59"/>
      <c r="F2" s="59"/>
      <c r="G2" s="59"/>
      <c r="H2" s="59"/>
      <c r="I2" s="59"/>
      <c r="J2" s="60"/>
    </row>
    <row r="3" customFormat="false" ht="32.2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.0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3"/>
    </row>
    <row r="5" customFormat="false" ht="36.65" hidden="false" customHeight="true" outlineLevel="0" collapsed="false">
      <c r="A5" s="64" t="s">
        <v>76</v>
      </c>
      <c r="B5" s="64" t="s">
        <v>77</v>
      </c>
      <c r="C5" s="64"/>
      <c r="D5" s="64"/>
      <c r="E5" s="64"/>
      <c r="F5" s="64"/>
      <c r="G5" s="64"/>
      <c r="H5" s="64"/>
      <c r="I5" s="64"/>
      <c r="J5" s="65" t="s">
        <v>78</v>
      </c>
    </row>
    <row r="6" s="69" customFormat="true" ht="45.2" hidden="false" customHeight="false" outlineLevel="0" collapsed="false">
      <c r="A6" s="66" t="s">
        <v>79</v>
      </c>
      <c r="B6" s="67" t="s">
        <v>80</v>
      </c>
      <c r="C6" s="67" t="s">
        <v>81</v>
      </c>
      <c r="D6" s="67" t="s">
        <v>82</v>
      </c>
      <c r="E6" s="67" t="s">
        <v>82</v>
      </c>
      <c r="F6" s="67" t="s">
        <v>82</v>
      </c>
      <c r="G6" s="67" t="s">
        <v>82</v>
      </c>
      <c r="H6" s="67" t="s">
        <v>83</v>
      </c>
      <c r="I6" s="67" t="s">
        <v>80</v>
      </c>
      <c r="J6" s="68" t="n">
        <f aca="false">J7</f>
        <v>2426.439</v>
      </c>
    </row>
    <row r="7" customFormat="false" ht="45.2" hidden="false" customHeight="false" outlineLevel="0" collapsed="false">
      <c r="A7" s="70" t="s">
        <v>84</v>
      </c>
      <c r="B7" s="71" t="s">
        <v>80</v>
      </c>
      <c r="C7" s="72" t="s">
        <v>81</v>
      </c>
      <c r="D7" s="72" t="s">
        <v>85</v>
      </c>
      <c r="E7" s="72" t="s">
        <v>82</v>
      </c>
      <c r="F7" s="72" t="s">
        <v>82</v>
      </c>
      <c r="G7" s="72" t="s">
        <v>82</v>
      </c>
      <c r="H7" s="72" t="s">
        <v>83</v>
      </c>
      <c r="I7" s="72" t="s">
        <v>80</v>
      </c>
      <c r="J7" s="73" t="n">
        <f aca="false">J8+J12</f>
        <v>2426.439</v>
      </c>
    </row>
    <row r="8" customFormat="false" ht="45.2" hidden="false" customHeight="false" outlineLevel="0" collapsed="false">
      <c r="A8" s="74" t="s">
        <v>86</v>
      </c>
      <c r="B8" s="75" t="s">
        <v>87</v>
      </c>
      <c r="C8" s="76" t="s">
        <v>81</v>
      </c>
      <c r="D8" s="76" t="s">
        <v>85</v>
      </c>
      <c r="E8" s="76" t="s">
        <v>82</v>
      </c>
      <c r="F8" s="76" t="s">
        <v>82</v>
      </c>
      <c r="G8" s="76" t="s">
        <v>82</v>
      </c>
      <c r="H8" s="76" t="s">
        <v>83</v>
      </c>
      <c r="I8" s="76" t="s">
        <v>88</v>
      </c>
      <c r="J8" s="77" t="n">
        <f aca="false">J9</f>
        <v>-26077.47</v>
      </c>
    </row>
    <row r="9" customFormat="false" ht="45.2" hidden="false" customHeight="false" outlineLevel="0" collapsed="false">
      <c r="A9" s="74" t="s">
        <v>86</v>
      </c>
      <c r="B9" s="75" t="s">
        <v>87</v>
      </c>
      <c r="C9" s="76" t="s">
        <v>81</v>
      </c>
      <c r="D9" s="76" t="s">
        <v>85</v>
      </c>
      <c r="E9" s="76" t="s">
        <v>89</v>
      </c>
      <c r="F9" s="76" t="s">
        <v>82</v>
      </c>
      <c r="G9" s="76" t="s">
        <v>82</v>
      </c>
      <c r="H9" s="76" t="s">
        <v>83</v>
      </c>
      <c r="I9" s="76" t="s">
        <v>88</v>
      </c>
      <c r="J9" s="77" t="n">
        <f aca="false">J10</f>
        <v>-26077.47</v>
      </c>
    </row>
    <row r="10" customFormat="false" ht="45.2" hidden="false" customHeight="false" outlineLevel="0" collapsed="false">
      <c r="A10" s="74" t="s">
        <v>86</v>
      </c>
      <c r="B10" s="75" t="s">
        <v>87</v>
      </c>
      <c r="C10" s="76" t="s">
        <v>81</v>
      </c>
      <c r="D10" s="76" t="s">
        <v>85</v>
      </c>
      <c r="E10" s="76" t="s">
        <v>89</v>
      </c>
      <c r="F10" s="76" t="s">
        <v>81</v>
      </c>
      <c r="G10" s="76" t="s">
        <v>82</v>
      </c>
      <c r="H10" s="76" t="s">
        <v>83</v>
      </c>
      <c r="I10" s="76" t="s">
        <v>88</v>
      </c>
      <c r="J10" s="77" t="n">
        <f aca="false">J11</f>
        <v>-26077.47</v>
      </c>
    </row>
    <row r="11" customFormat="false" ht="45.2" hidden="false" customHeight="false" outlineLevel="0" collapsed="false">
      <c r="A11" s="74" t="s">
        <v>86</v>
      </c>
      <c r="B11" s="75" t="s">
        <v>87</v>
      </c>
      <c r="C11" s="75" t="s">
        <v>81</v>
      </c>
      <c r="D11" s="75" t="s">
        <v>85</v>
      </c>
      <c r="E11" s="75" t="s">
        <v>89</v>
      </c>
      <c r="F11" s="75" t="s">
        <v>81</v>
      </c>
      <c r="G11" s="75" t="s">
        <v>90</v>
      </c>
      <c r="H11" s="75" t="s">
        <v>83</v>
      </c>
      <c r="I11" s="75" t="s">
        <v>91</v>
      </c>
      <c r="J11" s="78" t="n">
        <f aca="false">-'пр2 дох'!D32-'пр2 дох'!D24</f>
        <v>-26077.47</v>
      </c>
    </row>
    <row r="12" customFormat="false" ht="45.2" hidden="false" customHeight="false" outlineLevel="0" collapsed="false">
      <c r="A12" s="74" t="s">
        <v>92</v>
      </c>
      <c r="B12" s="75" t="s">
        <v>87</v>
      </c>
      <c r="C12" s="76" t="s">
        <v>81</v>
      </c>
      <c r="D12" s="76" t="s">
        <v>85</v>
      </c>
      <c r="E12" s="76" t="s">
        <v>82</v>
      </c>
      <c r="F12" s="76" t="s">
        <v>82</v>
      </c>
      <c r="G12" s="76" t="s">
        <v>82</v>
      </c>
      <c r="H12" s="76" t="s">
        <v>83</v>
      </c>
      <c r="I12" s="76" t="s">
        <v>93</v>
      </c>
      <c r="J12" s="77" t="n">
        <f aca="false">J13</f>
        <v>28503.909</v>
      </c>
    </row>
    <row r="13" customFormat="false" ht="45.2" hidden="false" customHeight="false" outlineLevel="0" collapsed="false">
      <c r="A13" s="74" t="s">
        <v>92</v>
      </c>
      <c r="B13" s="75" t="s">
        <v>87</v>
      </c>
      <c r="C13" s="76" t="s">
        <v>81</v>
      </c>
      <c r="D13" s="76" t="s">
        <v>85</v>
      </c>
      <c r="E13" s="76" t="s">
        <v>89</v>
      </c>
      <c r="F13" s="76" t="s">
        <v>82</v>
      </c>
      <c r="G13" s="76" t="s">
        <v>82</v>
      </c>
      <c r="H13" s="76" t="s">
        <v>83</v>
      </c>
      <c r="I13" s="76" t="s">
        <v>93</v>
      </c>
      <c r="J13" s="77" t="n">
        <f aca="false">J14</f>
        <v>28503.909</v>
      </c>
    </row>
    <row r="14" customFormat="false" ht="45.2" hidden="false" customHeight="false" outlineLevel="0" collapsed="false">
      <c r="A14" s="74" t="s">
        <v>92</v>
      </c>
      <c r="B14" s="75" t="s">
        <v>87</v>
      </c>
      <c r="C14" s="76" t="s">
        <v>81</v>
      </c>
      <c r="D14" s="76" t="s">
        <v>85</v>
      </c>
      <c r="E14" s="76" t="s">
        <v>89</v>
      </c>
      <c r="F14" s="76" t="s">
        <v>81</v>
      </c>
      <c r="G14" s="76" t="s">
        <v>82</v>
      </c>
      <c r="H14" s="76" t="s">
        <v>83</v>
      </c>
      <c r="I14" s="76" t="s">
        <v>93</v>
      </c>
      <c r="J14" s="77" t="n">
        <f aca="false">J15</f>
        <v>28503.909</v>
      </c>
    </row>
    <row r="15" customFormat="false" ht="45.2" hidden="false" customHeight="false" outlineLevel="0" collapsed="false">
      <c r="A15" s="74" t="s">
        <v>92</v>
      </c>
      <c r="B15" s="75" t="s">
        <v>87</v>
      </c>
      <c r="C15" s="75" t="s">
        <v>81</v>
      </c>
      <c r="D15" s="75" t="s">
        <v>85</v>
      </c>
      <c r="E15" s="75" t="s">
        <v>89</v>
      </c>
      <c r="F15" s="75" t="s">
        <v>81</v>
      </c>
      <c r="G15" s="75" t="s">
        <v>90</v>
      </c>
      <c r="H15" s="75" t="s">
        <v>83</v>
      </c>
      <c r="I15" s="75" t="s">
        <v>94</v>
      </c>
      <c r="J15" s="78" t="n">
        <f aca="false">'пр6, функц'!H99</f>
        <v>28503.909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708333333333333" right="0.157638888888889" top="0.27569444444444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875" defaultRowHeight="13.1" zeroHeight="false" outlineLevelRow="0" outlineLevelCol="0"/>
  <cols>
    <col collapsed="false" customWidth="true" hidden="false" outlineLevel="0" max="1" min="1" style="79" width="5.21"/>
    <col collapsed="false" customWidth="true" hidden="false" outlineLevel="0" max="2" min="2" style="79" width="21.66"/>
    <col collapsed="false" customWidth="true" hidden="false" outlineLevel="0" max="3" min="3" style="80" width="72.21"/>
    <col collapsed="false" customWidth="false" hidden="false" outlineLevel="0" max="257" min="4" style="81" width="8.87"/>
  </cols>
  <sheetData>
    <row r="1" customFormat="false" ht="13.1" hidden="false" customHeight="false" outlineLevel="0" collapsed="false">
      <c r="A1" s="82"/>
      <c r="B1" s="82"/>
      <c r="C1" s="83" t="s">
        <v>95</v>
      </c>
    </row>
    <row r="2" customFormat="false" ht="15.05" hidden="false" customHeight="true" outlineLevel="0" collapsed="false">
      <c r="A2" s="84" t="s">
        <v>96</v>
      </c>
      <c r="B2" s="84"/>
      <c r="C2" s="84"/>
    </row>
    <row r="3" customFormat="false" ht="36" hidden="false" customHeight="true" outlineLevel="0" collapsed="false">
      <c r="A3" s="85" t="s">
        <v>97</v>
      </c>
      <c r="B3" s="85"/>
      <c r="C3" s="85"/>
    </row>
    <row r="4" customFormat="false" ht="15.05" hidden="false" customHeight="true" outlineLevel="0" collapsed="false">
      <c r="A4" s="86" t="s">
        <v>98</v>
      </c>
      <c r="B4" s="86"/>
      <c r="C4" s="86"/>
    </row>
    <row r="5" customFormat="false" ht="13.1" hidden="false" customHeight="true" outlineLevel="0" collapsed="false">
      <c r="A5" s="87" t="s">
        <v>99</v>
      </c>
      <c r="B5" s="86" t="s">
        <v>100</v>
      </c>
      <c r="C5" s="86"/>
    </row>
    <row r="6" customFormat="false" ht="13.1" hidden="false" customHeight="true" outlineLevel="0" collapsed="false">
      <c r="A6" s="88" t="s">
        <v>87</v>
      </c>
      <c r="B6" s="89" t="s">
        <v>101</v>
      </c>
      <c r="C6" s="89"/>
    </row>
    <row r="7" customFormat="false" ht="52.4" hidden="false" customHeight="false" outlineLevel="0" collapsed="false">
      <c r="A7" s="90" t="s">
        <v>87</v>
      </c>
      <c r="B7" s="91" t="s">
        <v>102</v>
      </c>
      <c r="C7" s="92" t="s">
        <v>6</v>
      </c>
    </row>
    <row r="8" customFormat="false" ht="39.3" hidden="false" customHeight="false" outlineLevel="0" collapsed="false">
      <c r="A8" s="90" t="s">
        <v>87</v>
      </c>
      <c r="B8" s="91" t="s">
        <v>103</v>
      </c>
      <c r="C8" s="92" t="s">
        <v>104</v>
      </c>
    </row>
    <row r="9" customFormat="false" ht="39.3" hidden="false" customHeight="false" outlineLevel="0" collapsed="false">
      <c r="A9" s="90" t="s">
        <v>87</v>
      </c>
      <c r="B9" s="91" t="s">
        <v>105</v>
      </c>
      <c r="C9" s="92" t="s">
        <v>8</v>
      </c>
    </row>
    <row r="10" customFormat="false" ht="26.2" hidden="false" customHeight="false" outlineLevel="0" collapsed="false">
      <c r="A10" s="90" t="s">
        <v>87</v>
      </c>
      <c r="B10" s="91" t="s">
        <v>106</v>
      </c>
      <c r="C10" s="92" t="s">
        <v>10</v>
      </c>
    </row>
    <row r="11" customFormat="false" ht="26.2" hidden="false" customHeight="false" outlineLevel="0" collapsed="false">
      <c r="A11" s="90" t="s">
        <v>87</v>
      </c>
      <c r="B11" s="91" t="s">
        <v>107</v>
      </c>
      <c r="C11" s="92" t="s">
        <v>12</v>
      </c>
    </row>
    <row r="12" customFormat="false" ht="39.3" hidden="false" customHeight="false" outlineLevel="0" collapsed="false">
      <c r="A12" s="90" t="s">
        <v>87</v>
      </c>
      <c r="B12" s="91" t="s">
        <v>108</v>
      </c>
      <c r="C12" s="92" t="s">
        <v>14</v>
      </c>
    </row>
    <row r="13" customFormat="false" ht="26.2" hidden="false" customHeight="false" outlineLevel="0" collapsed="false">
      <c r="A13" s="90" t="s">
        <v>87</v>
      </c>
      <c r="B13" s="91" t="s">
        <v>109</v>
      </c>
      <c r="C13" s="92" t="s">
        <v>16</v>
      </c>
    </row>
    <row r="14" customFormat="false" ht="26.2" hidden="false" customHeight="false" outlineLevel="0" collapsed="false">
      <c r="A14" s="90" t="s">
        <v>87</v>
      </c>
      <c r="B14" s="91" t="s">
        <v>110</v>
      </c>
      <c r="C14" s="92" t="s">
        <v>111</v>
      </c>
    </row>
    <row r="15" customFormat="false" ht="13.1" hidden="false" customHeight="false" outlineLevel="0" collapsed="false">
      <c r="A15" s="90" t="s">
        <v>87</v>
      </c>
      <c r="B15" s="91" t="s">
        <v>112</v>
      </c>
      <c r="C15" s="92" t="s">
        <v>113</v>
      </c>
    </row>
    <row r="16" customFormat="false" ht="52.4" hidden="false" customHeight="false" outlineLevel="0" collapsed="false">
      <c r="A16" s="90" t="s">
        <v>87</v>
      </c>
      <c r="B16" s="91" t="s">
        <v>114</v>
      </c>
      <c r="C16" s="92" t="s">
        <v>20</v>
      </c>
    </row>
    <row r="17" customFormat="false" ht="52.4" hidden="false" customHeight="false" outlineLevel="0" collapsed="false">
      <c r="A17" s="90" t="s">
        <v>87</v>
      </c>
      <c r="B17" s="91" t="s">
        <v>115</v>
      </c>
      <c r="C17" s="92" t="s">
        <v>64</v>
      </c>
    </row>
    <row r="18" customFormat="false" ht="26.2" hidden="false" customHeight="false" outlineLevel="0" collapsed="false">
      <c r="A18" s="90" t="s">
        <v>87</v>
      </c>
      <c r="B18" s="91" t="s">
        <v>116</v>
      </c>
      <c r="C18" s="92" t="s">
        <v>18</v>
      </c>
    </row>
    <row r="19" customFormat="false" ht="42.55" hidden="false" customHeight="true" outlineLevel="0" collapsed="false">
      <c r="A19" s="90" t="s">
        <v>87</v>
      </c>
      <c r="B19" s="91" t="s">
        <v>117</v>
      </c>
      <c r="C19" s="92" t="s">
        <v>118</v>
      </c>
    </row>
    <row r="20" customFormat="false" ht="26.2" hidden="false" customHeight="false" outlineLevel="0" collapsed="false">
      <c r="A20" s="90" t="s">
        <v>87</v>
      </c>
      <c r="B20" s="91" t="s">
        <v>119</v>
      </c>
      <c r="C20" s="92" t="s">
        <v>22</v>
      </c>
    </row>
    <row r="21" customFormat="false" ht="26.2" hidden="false" customHeight="false" outlineLevel="0" collapsed="false">
      <c r="A21" s="90" t="s">
        <v>87</v>
      </c>
      <c r="B21" s="91" t="s">
        <v>120</v>
      </c>
      <c r="C21" s="92" t="s">
        <v>24</v>
      </c>
    </row>
    <row r="22" customFormat="false" ht="13.1" hidden="false" customHeight="false" outlineLevel="0" collapsed="false">
      <c r="A22" s="90" t="s">
        <v>87</v>
      </c>
      <c r="B22" s="91" t="s">
        <v>121</v>
      </c>
      <c r="C22" s="92" t="s">
        <v>26</v>
      </c>
    </row>
    <row r="23" customFormat="false" ht="13.1" hidden="false" customHeight="false" outlineLevel="0" collapsed="false">
      <c r="A23" s="90" t="s">
        <v>87</v>
      </c>
      <c r="B23" s="91" t="s">
        <v>122</v>
      </c>
      <c r="C23" s="92" t="s">
        <v>123</v>
      </c>
    </row>
    <row r="24" customFormat="false" ht="13.1" hidden="false" customHeight="false" outlineLevel="0" collapsed="false">
      <c r="A24" s="90" t="s">
        <v>87</v>
      </c>
      <c r="B24" s="91" t="s">
        <v>124</v>
      </c>
      <c r="C24" s="92" t="s">
        <v>70</v>
      </c>
    </row>
    <row r="25" customFormat="false" ht="58.95" hidden="false" customHeight="true" outlineLevel="0" collapsed="false">
      <c r="A25" s="90" t="s">
        <v>87</v>
      </c>
      <c r="B25" s="91" t="s">
        <v>125</v>
      </c>
      <c r="C25" s="92" t="s">
        <v>126</v>
      </c>
    </row>
    <row r="26" customFormat="false" ht="39.3" hidden="false" customHeight="false" outlineLevel="0" collapsed="false">
      <c r="A26" s="90" t="s">
        <v>87</v>
      </c>
      <c r="B26" s="91" t="s">
        <v>127</v>
      </c>
      <c r="C26" s="92" t="s">
        <v>128</v>
      </c>
    </row>
    <row r="27" customFormat="false" ht="13.1" hidden="false" customHeight="false" outlineLevel="0" collapsed="false">
      <c r="A27" s="90" t="s">
        <v>87</v>
      </c>
      <c r="B27" s="91" t="s">
        <v>129</v>
      </c>
      <c r="C27" s="92" t="s">
        <v>130</v>
      </c>
    </row>
    <row r="28" customFormat="false" ht="13.1" hidden="false" customHeight="false" outlineLevel="0" collapsed="false">
      <c r="A28" s="90" t="s">
        <v>87</v>
      </c>
      <c r="B28" s="91" t="s">
        <v>131</v>
      </c>
      <c r="C28" s="92" t="s">
        <v>132</v>
      </c>
    </row>
    <row r="29" customFormat="false" ht="26.2" hidden="false" customHeight="false" outlineLevel="0" collapsed="false">
      <c r="A29" s="90" t="s">
        <v>87</v>
      </c>
      <c r="B29" s="91" t="s">
        <v>133</v>
      </c>
      <c r="C29" s="52" t="s">
        <v>72</v>
      </c>
    </row>
    <row r="30" customFormat="false" ht="13.1" hidden="false" customHeight="false" outlineLevel="0" collapsed="false">
      <c r="A30" s="90" t="s">
        <v>87</v>
      </c>
      <c r="B30" s="91" t="s">
        <v>134</v>
      </c>
      <c r="C30" s="92" t="s">
        <v>135</v>
      </c>
    </row>
    <row r="31" customFormat="false" ht="39.3" hidden="false" customHeight="false" outlineLevel="0" collapsed="false">
      <c r="A31" s="90" t="s">
        <v>87</v>
      </c>
      <c r="B31" s="35" t="s">
        <v>136</v>
      </c>
      <c r="C31" s="93" t="s">
        <v>137</v>
      </c>
    </row>
    <row r="32" customFormat="false" ht="53.05" hidden="false" customHeight="true" outlineLevel="0" collapsed="false">
      <c r="A32" s="90" t="s">
        <v>87</v>
      </c>
      <c r="B32" s="91" t="s">
        <v>138</v>
      </c>
      <c r="C32" s="52" t="s">
        <v>139</v>
      </c>
    </row>
    <row r="33" customFormat="false" ht="26.2" hidden="false" customHeight="false" outlineLevel="0" collapsed="false">
      <c r="A33" s="90" t="s">
        <v>87</v>
      </c>
      <c r="B33" s="91" t="s">
        <v>140</v>
      </c>
      <c r="C33" s="52" t="s">
        <v>141</v>
      </c>
    </row>
    <row r="34" customFormat="false" ht="13.1" hidden="false" customHeight="false" outlineLevel="0" collapsed="false">
      <c r="A34" s="94"/>
      <c r="B34" s="94"/>
    </row>
    <row r="35" customFormat="false" ht="28.15" hidden="false" customHeight="true" outlineLevel="0" collapsed="false">
      <c r="A35" s="95"/>
      <c r="B35" s="95"/>
      <c r="C35" s="95"/>
    </row>
  </sheetData>
  <mergeCells count="6">
    <mergeCell ref="A2:C2"/>
    <mergeCell ref="A3:C3"/>
    <mergeCell ref="A4:C4"/>
    <mergeCell ref="B5:C5"/>
    <mergeCell ref="B6:C6"/>
    <mergeCell ref="A35:C35"/>
  </mergeCells>
  <printOptions headings="false" gridLines="false" gridLinesSet="true" horizontalCentered="false" verticalCentered="false"/>
  <pageMargins left="0.540277777777778" right="0.236111111111111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96" width="8.87"/>
    <col collapsed="false" customWidth="true" hidden="false" outlineLevel="0" max="2" min="2" style="96" width="23.66"/>
    <col collapsed="false" customWidth="true" hidden="false" outlineLevel="0" max="3" min="3" style="97" width="56.66"/>
    <col collapsed="false" customWidth="false" hidden="false" outlineLevel="0" max="257" min="4" style="97" width="9.1"/>
  </cols>
  <sheetData>
    <row r="1" customFormat="false" ht="15.05" hidden="false" customHeight="true" outlineLevel="0" collapsed="false">
      <c r="A1" s="98" t="s">
        <v>142</v>
      </c>
      <c r="B1" s="98"/>
      <c r="C1" s="98"/>
    </row>
    <row r="2" customFormat="false" ht="15.05" hidden="false" customHeight="true" outlineLevel="0" collapsed="false">
      <c r="A2" s="99" t="s">
        <v>143</v>
      </c>
      <c r="B2" s="99"/>
      <c r="C2" s="99"/>
    </row>
    <row r="3" customFormat="false" ht="36.85" hidden="false" customHeight="true" outlineLevel="0" collapsed="false">
      <c r="A3" s="100" t="s">
        <v>144</v>
      </c>
      <c r="B3" s="100"/>
      <c r="C3" s="100"/>
    </row>
    <row r="4" s="102" customFormat="true" ht="15.05" hidden="false" customHeight="true" outlineLevel="0" collapsed="false">
      <c r="A4" s="101" t="s">
        <v>145</v>
      </c>
      <c r="B4" s="101"/>
      <c r="C4" s="101" t="s">
        <v>146</v>
      </c>
    </row>
    <row r="5" customFormat="false" ht="52.55" hidden="false" customHeight="true" outlineLevel="0" collapsed="false">
      <c r="A5" s="103" t="s">
        <v>147</v>
      </c>
      <c r="B5" s="101" t="s">
        <v>148</v>
      </c>
      <c r="C5" s="101"/>
    </row>
    <row r="6" customFormat="false" ht="25.55" hidden="false" customHeight="true" outlineLevel="0" collapsed="false">
      <c r="A6" s="104" t="s">
        <v>87</v>
      </c>
      <c r="B6" s="105" t="s">
        <v>101</v>
      </c>
      <c r="C6" s="105"/>
    </row>
    <row r="7" customFormat="false" ht="39.8" hidden="false" customHeight="true" outlineLevel="0" collapsed="false">
      <c r="A7" s="106" t="s">
        <v>87</v>
      </c>
      <c r="B7" s="107" t="s">
        <v>149</v>
      </c>
      <c r="C7" s="74" t="s">
        <v>150</v>
      </c>
    </row>
    <row r="8" customFormat="false" ht="38" hidden="false" customHeight="true" outlineLevel="0" collapsed="false">
      <c r="A8" s="106" t="s">
        <v>87</v>
      </c>
      <c r="B8" s="107" t="s">
        <v>151</v>
      </c>
      <c r="C8" s="74" t="s">
        <v>152</v>
      </c>
    </row>
    <row r="9" customFormat="false" ht="53.2" hidden="false" customHeight="true" outlineLevel="0" collapsed="false">
      <c r="A9" s="106" t="s">
        <v>87</v>
      </c>
      <c r="B9" s="107" t="s">
        <v>153</v>
      </c>
      <c r="C9" s="74" t="s">
        <v>154</v>
      </c>
    </row>
    <row r="10" customFormat="false" ht="51.75" hidden="false" customHeight="true" outlineLevel="0" collapsed="false">
      <c r="A10" s="106" t="s">
        <v>87</v>
      </c>
      <c r="B10" s="107" t="s">
        <v>155</v>
      </c>
      <c r="C10" s="74" t="s">
        <v>156</v>
      </c>
    </row>
    <row r="11" customFormat="false" ht="36.85" hidden="false" customHeight="true" outlineLevel="0" collapsed="false">
      <c r="A11" s="106" t="s">
        <v>87</v>
      </c>
      <c r="B11" s="107" t="s">
        <v>157</v>
      </c>
      <c r="C11" s="74" t="s">
        <v>86</v>
      </c>
    </row>
    <row r="12" customFormat="false" ht="36" hidden="false" customHeight="true" outlineLevel="0" collapsed="false">
      <c r="A12" s="106" t="s">
        <v>87</v>
      </c>
      <c r="B12" s="107" t="s">
        <v>158</v>
      </c>
      <c r="C12" s="74" t="s">
        <v>92</v>
      </c>
    </row>
    <row r="19" customFormat="false" ht="15.05" hidden="false" customHeight="false" outlineLevel="0" collapsed="false">
      <c r="C19" s="97" t="s">
        <v>159</v>
      </c>
    </row>
    <row r="20" customFormat="false" ht="15.05" hidden="false" customHeight="false" outlineLevel="0" collapsed="false">
      <c r="C20" s="97" t="s">
        <v>160</v>
      </c>
    </row>
    <row r="21" customFormat="false" ht="15.05" hidden="false" customHeight="false" outlineLevel="0" collapsed="false">
      <c r="C21" s="97" t="s">
        <v>160</v>
      </c>
    </row>
    <row r="22" customFormat="false" ht="15.05" hidden="false" customHeight="false" outlineLevel="0" collapsed="false">
      <c r="C22" s="108"/>
    </row>
    <row r="23" customFormat="false" ht="15.05" hidden="false" customHeight="false" outlineLevel="0" collapsed="false">
      <c r="C23" s="108"/>
    </row>
  </sheetData>
  <mergeCells count="6">
    <mergeCell ref="A1:C1"/>
    <mergeCell ref="A2:C2"/>
    <mergeCell ref="A3:C3"/>
    <mergeCell ref="A4:B4"/>
    <mergeCell ref="C4:C5"/>
    <mergeCell ref="B6:C6"/>
  </mergeCells>
  <printOptions headings="false" gridLines="false" gridLinesSet="true" horizontalCentered="false" verticalCentered="false"/>
  <pageMargins left="0.708333333333333" right="0.157638888888889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K13" activeCellId="0" sqref="K13"/>
    </sheetView>
  </sheetViews>
  <sheetFormatPr defaultColWidth="9.1015625" defaultRowHeight="11.8" zeroHeight="false" outlineLevelRow="0" outlineLevelCol="0"/>
  <cols>
    <col collapsed="false" customWidth="true" hidden="false" outlineLevel="0" max="1" min="1" style="109" width="55.88"/>
    <col collapsed="false" customWidth="true" hidden="false" outlineLevel="0" max="2" min="2" style="109" width="4.21"/>
    <col collapsed="false" customWidth="true" hidden="false" outlineLevel="0" max="4" min="3" style="110" width="3.32"/>
    <col collapsed="false" customWidth="true" hidden="false" outlineLevel="0" max="5" min="5" style="111" width="8.33"/>
    <col collapsed="false" customWidth="true" hidden="false" outlineLevel="0" max="6" min="6" style="110" width="3.55"/>
    <col collapsed="false" customWidth="true" hidden="true" outlineLevel="0" max="7" min="7" style="112" width="8.76"/>
    <col collapsed="false" customWidth="true" hidden="false" outlineLevel="0" max="8" min="8" style="112" width="8.33"/>
    <col collapsed="false" customWidth="true" hidden="true" outlineLevel="0" max="9" min="9" style="111" width="6.55"/>
    <col collapsed="false" customWidth="false" hidden="false" outlineLevel="0" max="257" min="10" style="111" width="9.1"/>
  </cols>
  <sheetData>
    <row r="1" customFormat="false" ht="11.8" hidden="false" customHeight="true" outlineLevel="0" collapsed="false">
      <c r="A1" s="113" t="s">
        <v>161</v>
      </c>
      <c r="B1" s="113"/>
      <c r="C1" s="113"/>
      <c r="D1" s="113"/>
      <c r="E1" s="113"/>
      <c r="F1" s="113"/>
      <c r="G1" s="113"/>
      <c r="H1" s="113"/>
      <c r="I1" s="113"/>
    </row>
    <row r="2" customFormat="false" ht="23.6" hidden="false" customHeight="true" outlineLevel="0" collapsed="false">
      <c r="A2" s="114" t="s">
        <v>162</v>
      </c>
      <c r="B2" s="114"/>
      <c r="C2" s="114"/>
      <c r="D2" s="114"/>
      <c r="E2" s="114"/>
      <c r="F2" s="114"/>
      <c r="G2" s="115" t="s">
        <v>163</v>
      </c>
      <c r="H2" s="115" t="s">
        <v>164</v>
      </c>
      <c r="I2" s="116"/>
    </row>
    <row r="3" customFormat="false" ht="12.45" hidden="false" customHeight="true" outlineLevel="0" collapsed="false">
      <c r="A3" s="117"/>
      <c r="B3" s="117"/>
      <c r="C3" s="117"/>
      <c r="D3" s="117"/>
      <c r="E3" s="117"/>
      <c r="F3" s="117"/>
      <c r="G3" s="118"/>
      <c r="H3" s="118"/>
    </row>
    <row r="4" s="109" customFormat="true" ht="11.8" hidden="false" customHeight="false" outlineLevel="0" collapsed="false">
      <c r="A4" s="119" t="s">
        <v>165</v>
      </c>
      <c r="B4" s="119"/>
      <c r="C4" s="120" t="s">
        <v>81</v>
      </c>
      <c r="D4" s="121"/>
      <c r="E4" s="121"/>
      <c r="F4" s="121"/>
      <c r="G4" s="122" t="n">
        <f aca="false">G5+G8+G18+G21+G25</f>
        <v>7961.745</v>
      </c>
      <c r="H4" s="122" t="n">
        <f aca="false">H5+H8+H18+H21+H25</f>
        <v>7898.48</v>
      </c>
      <c r="I4" s="123" t="n">
        <f aca="false">H4/G4</f>
        <v>0.992053877636121</v>
      </c>
    </row>
    <row r="5" s="109" customFormat="true" ht="23.6" hidden="false" customHeight="false" outlineLevel="0" collapsed="false">
      <c r="A5" s="124" t="s">
        <v>166</v>
      </c>
      <c r="B5" s="124"/>
      <c r="C5" s="125" t="s">
        <v>81</v>
      </c>
      <c r="D5" s="125" t="s">
        <v>89</v>
      </c>
      <c r="E5" s="126"/>
      <c r="F5" s="126"/>
      <c r="G5" s="127" t="n">
        <f aca="false">G6</f>
        <v>776.118</v>
      </c>
      <c r="H5" s="127" t="n">
        <f aca="false">H6</f>
        <v>776.118</v>
      </c>
      <c r="I5" s="128" t="n">
        <f aca="false">H5/G5</f>
        <v>1</v>
      </c>
    </row>
    <row r="6" s="109" customFormat="true" ht="11.8" hidden="false" customHeight="false" outlineLevel="0" collapsed="false">
      <c r="A6" s="129" t="s">
        <v>167</v>
      </c>
      <c r="B6" s="129"/>
      <c r="C6" s="130" t="s">
        <v>81</v>
      </c>
      <c r="D6" s="130" t="s">
        <v>89</v>
      </c>
      <c r="E6" s="130" t="s">
        <v>168</v>
      </c>
      <c r="F6" s="130"/>
      <c r="G6" s="131" t="n">
        <f aca="false">G7</f>
        <v>776.118</v>
      </c>
      <c r="H6" s="131" t="n">
        <f aca="false">H7</f>
        <v>776.118</v>
      </c>
      <c r="I6" s="128"/>
    </row>
    <row r="7" s="109" customFormat="true" ht="23.6" hidden="false" customHeight="false" outlineLevel="0" collapsed="false">
      <c r="A7" s="132" t="s">
        <v>169</v>
      </c>
      <c r="B7" s="132"/>
      <c r="C7" s="130" t="s">
        <v>81</v>
      </c>
      <c r="D7" s="130" t="s">
        <v>89</v>
      </c>
      <c r="E7" s="130" t="s">
        <v>168</v>
      </c>
      <c r="F7" s="130" t="s">
        <v>170</v>
      </c>
      <c r="G7" s="131" t="n">
        <v>776.118</v>
      </c>
      <c r="H7" s="131" t="n">
        <v>776.118</v>
      </c>
      <c r="I7" s="128"/>
    </row>
    <row r="8" s="109" customFormat="true" ht="23.6" hidden="false" customHeight="false" outlineLevel="0" collapsed="false">
      <c r="A8" s="124" t="s">
        <v>171</v>
      </c>
      <c r="B8" s="124"/>
      <c r="C8" s="125" t="s">
        <v>81</v>
      </c>
      <c r="D8" s="125" t="s">
        <v>172</v>
      </c>
      <c r="E8" s="125"/>
      <c r="F8" s="125"/>
      <c r="G8" s="127" t="n">
        <f aca="false">G9+G16</f>
        <v>4358.092</v>
      </c>
      <c r="H8" s="127" t="n">
        <f aca="false">H9+H16</f>
        <v>4305.072</v>
      </c>
      <c r="I8" s="128" t="n">
        <f aca="false">H8/G8</f>
        <v>0.987834125576055</v>
      </c>
    </row>
    <row r="9" s="109" customFormat="true" ht="11.8" hidden="false" customHeight="false" outlineLevel="0" collapsed="false">
      <c r="A9" s="129" t="s">
        <v>173</v>
      </c>
      <c r="B9" s="129"/>
      <c r="C9" s="130" t="s">
        <v>81</v>
      </c>
      <c r="D9" s="130" t="s">
        <v>172</v>
      </c>
      <c r="E9" s="130" t="s">
        <v>174</v>
      </c>
      <c r="F9" s="130"/>
      <c r="G9" s="131" t="n">
        <f aca="false">G10+G11+G12+G13+G14+G15</f>
        <v>4356.092</v>
      </c>
      <c r="H9" s="131" t="n">
        <f aca="false">H10+H11+H12+H13+H14+H15</f>
        <v>4303.072</v>
      </c>
      <c r="I9" s="128"/>
    </row>
    <row r="10" s="109" customFormat="true" ht="23.6" hidden="false" customHeight="false" outlineLevel="0" collapsed="false">
      <c r="A10" s="132" t="s">
        <v>169</v>
      </c>
      <c r="B10" s="132"/>
      <c r="C10" s="130" t="s">
        <v>81</v>
      </c>
      <c r="D10" s="130" t="s">
        <v>172</v>
      </c>
      <c r="E10" s="130" t="s">
        <v>174</v>
      </c>
      <c r="F10" s="130" t="s">
        <v>170</v>
      </c>
      <c r="G10" s="131" t="n">
        <v>3442.472</v>
      </c>
      <c r="H10" s="131" t="n">
        <v>3442.472</v>
      </c>
      <c r="I10" s="128" t="n">
        <f aca="false">H10/G10</f>
        <v>1</v>
      </c>
    </row>
    <row r="11" s="109" customFormat="true" ht="23.6" hidden="false" customHeight="false" outlineLevel="0" collapsed="false">
      <c r="A11" s="129" t="s">
        <v>175</v>
      </c>
      <c r="B11" s="129"/>
      <c r="C11" s="130" t="s">
        <v>81</v>
      </c>
      <c r="D11" s="130" t="s">
        <v>172</v>
      </c>
      <c r="E11" s="130" t="s">
        <v>174</v>
      </c>
      <c r="F11" s="130" t="s">
        <v>176</v>
      </c>
      <c r="G11" s="131" t="n">
        <v>53.48</v>
      </c>
      <c r="H11" s="131" t="n">
        <v>67</v>
      </c>
      <c r="I11" s="128" t="n">
        <f aca="false">H11/G11</f>
        <v>1.2528047868362</v>
      </c>
    </row>
    <row r="12" s="109" customFormat="true" ht="23.6" hidden="false" customHeight="false" outlineLevel="0" collapsed="false">
      <c r="A12" s="129" t="s">
        <v>177</v>
      </c>
      <c r="B12" s="129"/>
      <c r="C12" s="130" t="s">
        <v>81</v>
      </c>
      <c r="D12" s="130" t="s">
        <v>172</v>
      </c>
      <c r="E12" s="130" t="s">
        <v>174</v>
      </c>
      <c r="F12" s="130" t="s">
        <v>178</v>
      </c>
      <c r="G12" s="131" t="n">
        <v>254.207</v>
      </c>
      <c r="H12" s="131" t="n">
        <v>317</v>
      </c>
      <c r="I12" s="128" t="n">
        <f aca="false">H12/G12</f>
        <v>1.24701522774747</v>
      </c>
    </row>
    <row r="13" s="109" customFormat="true" ht="11.8" hidden="false" customHeight="false" outlineLevel="0" collapsed="false">
      <c r="A13" s="129" t="s">
        <v>179</v>
      </c>
      <c r="B13" s="129"/>
      <c r="C13" s="130" t="s">
        <v>81</v>
      </c>
      <c r="D13" s="130" t="s">
        <v>172</v>
      </c>
      <c r="E13" s="130" t="s">
        <v>174</v>
      </c>
      <c r="F13" s="130" t="s">
        <v>180</v>
      </c>
      <c r="G13" s="131" t="n">
        <v>597.489</v>
      </c>
      <c r="H13" s="131" t="n">
        <v>468.156</v>
      </c>
      <c r="I13" s="128" t="n">
        <f aca="false">H13/G13</f>
        <v>0.78353911118029</v>
      </c>
    </row>
    <row r="14" s="109" customFormat="true" ht="11.8" hidden="false" customHeight="false" outlineLevel="0" collapsed="false">
      <c r="A14" s="129" t="s">
        <v>181</v>
      </c>
      <c r="B14" s="129"/>
      <c r="C14" s="130" t="s">
        <v>81</v>
      </c>
      <c r="D14" s="130" t="s">
        <v>172</v>
      </c>
      <c r="E14" s="130" t="s">
        <v>174</v>
      </c>
      <c r="F14" s="130" t="s">
        <v>182</v>
      </c>
      <c r="G14" s="131" t="n">
        <v>8</v>
      </c>
      <c r="H14" s="131" t="n">
        <v>8</v>
      </c>
      <c r="I14" s="128" t="n">
        <f aca="false">H14/G14</f>
        <v>1</v>
      </c>
    </row>
    <row r="15" s="109" customFormat="true" ht="11.8" hidden="false" customHeight="false" outlineLevel="0" collapsed="false">
      <c r="A15" s="129" t="s">
        <v>183</v>
      </c>
      <c r="B15" s="129"/>
      <c r="C15" s="130" t="s">
        <v>81</v>
      </c>
      <c r="D15" s="130" t="s">
        <v>172</v>
      </c>
      <c r="E15" s="130" t="s">
        <v>174</v>
      </c>
      <c r="F15" s="130" t="s">
        <v>184</v>
      </c>
      <c r="G15" s="131" t="n">
        <v>0.444</v>
      </c>
      <c r="H15" s="131" t="n">
        <v>0.444</v>
      </c>
      <c r="I15" s="128" t="n">
        <f aca="false">H15/G15</f>
        <v>1</v>
      </c>
    </row>
    <row r="16" s="109" customFormat="true" ht="11.8" hidden="false" customHeight="false" outlineLevel="0" collapsed="false">
      <c r="A16" s="129" t="s">
        <v>185</v>
      </c>
      <c r="B16" s="129"/>
      <c r="C16" s="130" t="s">
        <v>81</v>
      </c>
      <c r="D16" s="130" t="s">
        <v>172</v>
      </c>
      <c r="E16" s="130" t="s">
        <v>186</v>
      </c>
      <c r="F16" s="130"/>
      <c r="G16" s="131" t="n">
        <f aca="false">G17</f>
        <v>2</v>
      </c>
      <c r="H16" s="131" t="n">
        <f aca="false">H17</f>
        <v>2</v>
      </c>
      <c r="I16" s="128"/>
    </row>
    <row r="17" s="109" customFormat="true" ht="11.8" hidden="false" customHeight="false" outlineLevel="0" collapsed="false">
      <c r="A17" s="129" t="s">
        <v>179</v>
      </c>
      <c r="B17" s="129"/>
      <c r="C17" s="130" t="s">
        <v>81</v>
      </c>
      <c r="D17" s="130" t="s">
        <v>172</v>
      </c>
      <c r="E17" s="130" t="s">
        <v>186</v>
      </c>
      <c r="F17" s="130" t="s">
        <v>180</v>
      </c>
      <c r="G17" s="131" t="n">
        <v>2</v>
      </c>
      <c r="H17" s="131" t="n">
        <v>2</v>
      </c>
      <c r="I17" s="128" t="n">
        <f aca="false">H17/G17</f>
        <v>1</v>
      </c>
    </row>
    <row r="18" s="109" customFormat="true" ht="11.8" hidden="false" customHeight="false" outlineLevel="0" collapsed="false">
      <c r="A18" s="133" t="s">
        <v>187</v>
      </c>
      <c r="B18" s="133"/>
      <c r="C18" s="125" t="s">
        <v>81</v>
      </c>
      <c r="D18" s="125" t="s">
        <v>188</v>
      </c>
      <c r="E18" s="125"/>
      <c r="F18" s="125"/>
      <c r="G18" s="127" t="n">
        <f aca="false">G19</f>
        <v>209.73</v>
      </c>
      <c r="H18" s="127" t="n">
        <f aca="false">H19</f>
        <v>0</v>
      </c>
      <c r="I18" s="134" t="n">
        <f aca="false">H18/G18</f>
        <v>0</v>
      </c>
    </row>
    <row r="19" s="109" customFormat="true" ht="11.8" hidden="false" customHeight="false" outlineLevel="0" collapsed="false">
      <c r="A19" s="129" t="s">
        <v>189</v>
      </c>
      <c r="B19" s="129"/>
      <c r="C19" s="130" t="s">
        <v>81</v>
      </c>
      <c r="D19" s="130" t="s">
        <v>188</v>
      </c>
      <c r="E19" s="130" t="s">
        <v>190</v>
      </c>
      <c r="F19" s="130"/>
      <c r="G19" s="131" t="n">
        <f aca="false">G20</f>
        <v>209.73</v>
      </c>
      <c r="H19" s="131" t="n">
        <f aca="false">H20</f>
        <v>0</v>
      </c>
      <c r="I19" s="128"/>
    </row>
    <row r="20" s="109" customFormat="true" ht="11.8" hidden="false" customHeight="false" outlineLevel="0" collapsed="false">
      <c r="A20" s="129" t="s">
        <v>179</v>
      </c>
      <c r="B20" s="129"/>
      <c r="C20" s="130" t="s">
        <v>81</v>
      </c>
      <c r="D20" s="130" t="s">
        <v>188</v>
      </c>
      <c r="E20" s="130" t="s">
        <v>190</v>
      </c>
      <c r="F20" s="130" t="s">
        <v>180</v>
      </c>
      <c r="G20" s="131" t="n">
        <v>209.73</v>
      </c>
      <c r="H20" s="131" t="n">
        <v>0</v>
      </c>
      <c r="I20" s="128"/>
    </row>
    <row r="21" s="109" customFormat="true" ht="11.8" hidden="false" customHeight="false" outlineLevel="0" collapsed="false">
      <c r="A21" s="133" t="s">
        <v>191</v>
      </c>
      <c r="B21" s="133"/>
      <c r="C21" s="125" t="s">
        <v>81</v>
      </c>
      <c r="D21" s="125" t="s">
        <v>192</v>
      </c>
      <c r="E21" s="125"/>
      <c r="F21" s="125"/>
      <c r="G21" s="127" t="n">
        <f aca="false">G22</f>
        <v>60</v>
      </c>
      <c r="H21" s="127" t="n">
        <f aca="false">H22</f>
        <v>80</v>
      </c>
      <c r="I21" s="134" t="n">
        <f aca="false">H21/G21</f>
        <v>1.33333333333333</v>
      </c>
    </row>
    <row r="22" s="109" customFormat="true" ht="11.8" hidden="false" customHeight="false" outlineLevel="0" collapsed="false">
      <c r="A22" s="129" t="s">
        <v>193</v>
      </c>
      <c r="B22" s="129"/>
      <c r="C22" s="130" t="s">
        <v>81</v>
      </c>
      <c r="D22" s="130" t="s">
        <v>192</v>
      </c>
      <c r="E22" s="130" t="s">
        <v>194</v>
      </c>
      <c r="F22" s="130"/>
      <c r="G22" s="131" t="n">
        <f aca="false">G23+G24</f>
        <v>60</v>
      </c>
      <c r="H22" s="131" t="n">
        <f aca="false">H23+H24</f>
        <v>80</v>
      </c>
      <c r="I22" s="128"/>
    </row>
    <row r="23" s="109" customFormat="true" ht="11.8" hidden="false" customHeight="false" outlineLevel="0" collapsed="false">
      <c r="A23" s="129" t="s">
        <v>179</v>
      </c>
      <c r="B23" s="129"/>
      <c r="C23" s="130" t="s">
        <v>81</v>
      </c>
      <c r="D23" s="130" t="s">
        <v>192</v>
      </c>
      <c r="E23" s="130" t="s">
        <v>194</v>
      </c>
      <c r="F23" s="130" t="s">
        <v>180</v>
      </c>
      <c r="G23" s="131" t="n">
        <v>10</v>
      </c>
      <c r="H23" s="131" t="n">
        <v>10</v>
      </c>
      <c r="I23" s="128"/>
    </row>
    <row r="24" s="109" customFormat="true" ht="11.8" hidden="false" customHeight="false" outlineLevel="0" collapsed="false">
      <c r="A24" s="129" t="s">
        <v>195</v>
      </c>
      <c r="B24" s="129"/>
      <c r="C24" s="130" t="s">
        <v>81</v>
      </c>
      <c r="D24" s="130" t="s">
        <v>192</v>
      </c>
      <c r="E24" s="130" t="s">
        <v>194</v>
      </c>
      <c r="F24" s="130" t="s">
        <v>196</v>
      </c>
      <c r="G24" s="131" t="n">
        <v>50</v>
      </c>
      <c r="H24" s="131" t="n">
        <v>70</v>
      </c>
      <c r="I24" s="128"/>
    </row>
    <row r="25" s="109" customFormat="true" ht="11.8" hidden="false" customHeight="false" outlineLevel="0" collapsed="false">
      <c r="A25" s="133" t="s">
        <v>197</v>
      </c>
      <c r="B25" s="133"/>
      <c r="C25" s="125" t="s">
        <v>81</v>
      </c>
      <c r="D25" s="125" t="s">
        <v>90</v>
      </c>
      <c r="E25" s="125"/>
      <c r="F25" s="125"/>
      <c r="G25" s="127" t="n">
        <f aca="false">G26+G31</f>
        <v>2557.805</v>
      </c>
      <c r="H25" s="127" t="n">
        <f aca="false">H26+H31</f>
        <v>2737.29</v>
      </c>
      <c r="I25" s="134" t="n">
        <f aca="false">H25/G25</f>
        <v>1.07017149469956</v>
      </c>
    </row>
    <row r="26" s="109" customFormat="true" ht="23.6" hidden="false" customHeight="false" outlineLevel="0" collapsed="false">
      <c r="A26" s="133" t="s">
        <v>198</v>
      </c>
      <c r="B26" s="133"/>
      <c r="C26" s="135" t="s">
        <v>81</v>
      </c>
      <c r="D26" s="135" t="s">
        <v>90</v>
      </c>
      <c r="E26" s="135" t="s">
        <v>199</v>
      </c>
      <c r="F26" s="135"/>
      <c r="G26" s="136" t="n">
        <f aca="false">SUM(G27:G30)</f>
        <v>915.114</v>
      </c>
      <c r="H26" s="136" t="n">
        <f aca="false">SUM(H27:H30)</f>
        <v>956.658</v>
      </c>
      <c r="I26" s="137" t="n">
        <f aca="false">H26/G26</f>
        <v>1.04539762259128</v>
      </c>
    </row>
    <row r="27" s="109" customFormat="true" ht="23.6" hidden="false" customHeight="false" outlineLevel="0" collapsed="false">
      <c r="A27" s="129" t="s">
        <v>177</v>
      </c>
      <c r="B27" s="129"/>
      <c r="C27" s="130" t="s">
        <v>81</v>
      </c>
      <c r="D27" s="130" t="s">
        <v>90</v>
      </c>
      <c r="E27" s="130" t="s">
        <v>199</v>
      </c>
      <c r="F27" s="130" t="s">
        <v>178</v>
      </c>
      <c r="G27" s="131" t="n">
        <v>45</v>
      </c>
      <c r="H27" s="131" t="n">
        <v>0</v>
      </c>
      <c r="I27" s="128"/>
    </row>
    <row r="28" s="109" customFormat="true" ht="11.8" hidden="false" customHeight="false" outlineLevel="0" collapsed="false">
      <c r="A28" s="129" t="s">
        <v>179</v>
      </c>
      <c r="B28" s="129"/>
      <c r="C28" s="130" t="s">
        <v>81</v>
      </c>
      <c r="D28" s="130" t="s">
        <v>90</v>
      </c>
      <c r="E28" s="130" t="s">
        <v>199</v>
      </c>
      <c r="F28" s="130" t="s">
        <v>180</v>
      </c>
      <c r="G28" s="131" t="n">
        <v>636.114</v>
      </c>
      <c r="H28" s="131" t="n">
        <f aca="false">658.34-15.947</f>
        <v>642.393</v>
      </c>
      <c r="I28" s="128"/>
    </row>
    <row r="29" s="109" customFormat="true" ht="58.95" hidden="false" customHeight="false" outlineLevel="0" collapsed="false">
      <c r="A29" s="138" t="s">
        <v>200</v>
      </c>
      <c r="B29" s="138"/>
      <c r="C29" s="130" t="s">
        <v>81</v>
      </c>
      <c r="D29" s="130" t="s">
        <v>90</v>
      </c>
      <c r="E29" s="130" t="s">
        <v>199</v>
      </c>
      <c r="F29" s="130" t="s">
        <v>201</v>
      </c>
      <c r="G29" s="131" t="n">
        <v>150</v>
      </c>
      <c r="H29" s="131" t="n">
        <v>230.265</v>
      </c>
      <c r="I29" s="128"/>
    </row>
    <row r="30" s="109" customFormat="true" ht="11.8" hidden="false" customHeight="false" outlineLevel="0" collapsed="false">
      <c r="A30" s="129" t="s">
        <v>183</v>
      </c>
      <c r="B30" s="129"/>
      <c r="C30" s="130" t="s">
        <v>81</v>
      </c>
      <c r="D30" s="130" t="s">
        <v>90</v>
      </c>
      <c r="E30" s="130" t="s">
        <v>199</v>
      </c>
      <c r="F30" s="130" t="s">
        <v>184</v>
      </c>
      <c r="G30" s="131" t="n">
        <v>84</v>
      </c>
      <c r="H30" s="131" t="n">
        <v>84</v>
      </c>
      <c r="I30" s="128"/>
    </row>
    <row r="31" s="109" customFormat="true" ht="11.8" hidden="false" customHeight="false" outlineLevel="0" collapsed="false">
      <c r="A31" s="133" t="s">
        <v>202</v>
      </c>
      <c r="B31" s="133"/>
      <c r="C31" s="135" t="s">
        <v>81</v>
      </c>
      <c r="D31" s="135" t="s">
        <v>90</v>
      </c>
      <c r="E31" s="135" t="s">
        <v>203</v>
      </c>
      <c r="F31" s="118"/>
      <c r="G31" s="136" t="n">
        <f aca="false">G32+G33+G34+G35+G36+G37</f>
        <v>1642.691</v>
      </c>
      <c r="H31" s="136" t="n">
        <f aca="false">H32+H33+H34+H35+H36+H37</f>
        <v>1780.632</v>
      </c>
      <c r="I31" s="137" t="n">
        <f aca="false">H31/G31</f>
        <v>1.08397257913996</v>
      </c>
    </row>
    <row r="32" s="109" customFormat="true" ht="11.8" hidden="false" customHeight="false" outlineLevel="0" collapsed="false">
      <c r="A32" s="129" t="s">
        <v>204</v>
      </c>
      <c r="B32" s="129"/>
      <c r="C32" s="130" t="s">
        <v>81</v>
      </c>
      <c r="D32" s="130" t="s">
        <v>90</v>
      </c>
      <c r="E32" s="130" t="s">
        <v>203</v>
      </c>
      <c r="F32" s="130" t="s">
        <v>205</v>
      </c>
      <c r="G32" s="131" t="n">
        <v>1215.625</v>
      </c>
      <c r="H32" s="131" t="n">
        <v>1373.132</v>
      </c>
      <c r="I32" s="128" t="n">
        <f aca="false">H32/G32</f>
        <v>1.1295687403599</v>
      </c>
    </row>
    <row r="33" s="109" customFormat="true" ht="11.8" hidden="false" customHeight="false" outlineLevel="0" collapsed="false">
      <c r="A33" s="129" t="s">
        <v>206</v>
      </c>
      <c r="B33" s="129"/>
      <c r="C33" s="130" t="s">
        <v>81</v>
      </c>
      <c r="D33" s="130" t="s">
        <v>90</v>
      </c>
      <c r="E33" s="130" t="s">
        <v>203</v>
      </c>
      <c r="F33" s="130" t="s">
        <v>207</v>
      </c>
      <c r="G33" s="131" t="n">
        <v>32.8</v>
      </c>
      <c r="H33" s="131" t="n">
        <v>49</v>
      </c>
      <c r="I33" s="128" t="n">
        <f aca="false">H33/G33</f>
        <v>1.49390243902439</v>
      </c>
    </row>
    <row r="34" s="109" customFormat="true" ht="23.6" hidden="false" customHeight="false" outlineLevel="0" collapsed="false">
      <c r="A34" s="129" t="s">
        <v>177</v>
      </c>
      <c r="B34" s="129"/>
      <c r="C34" s="130" t="s">
        <v>81</v>
      </c>
      <c r="D34" s="130" t="s">
        <v>90</v>
      </c>
      <c r="E34" s="130" t="s">
        <v>203</v>
      </c>
      <c r="F34" s="130" t="s">
        <v>178</v>
      </c>
      <c r="G34" s="131" t="n">
        <v>105.943</v>
      </c>
      <c r="H34" s="131" t="n">
        <v>113.9</v>
      </c>
      <c r="I34" s="128" t="n">
        <f aca="false">H34/G34</f>
        <v>1.07510642515315</v>
      </c>
    </row>
    <row r="35" s="109" customFormat="true" ht="11.8" hidden="false" customHeight="false" outlineLevel="0" collapsed="false">
      <c r="A35" s="129" t="s">
        <v>179</v>
      </c>
      <c r="B35" s="129"/>
      <c r="C35" s="130" t="s">
        <v>81</v>
      </c>
      <c r="D35" s="130" t="s">
        <v>90</v>
      </c>
      <c r="E35" s="130" t="s">
        <v>203</v>
      </c>
      <c r="F35" s="130" t="s">
        <v>180</v>
      </c>
      <c r="G35" s="131" t="n">
        <v>280.773</v>
      </c>
      <c r="H35" s="131" t="n">
        <v>236.8</v>
      </c>
      <c r="I35" s="128" t="n">
        <f aca="false">H35/G35</f>
        <v>0.843385938106584</v>
      </c>
    </row>
    <row r="36" s="109" customFormat="true" ht="11.8" hidden="false" customHeight="false" outlineLevel="0" collapsed="false">
      <c r="A36" s="129" t="s">
        <v>181</v>
      </c>
      <c r="B36" s="129"/>
      <c r="C36" s="130" t="s">
        <v>81</v>
      </c>
      <c r="D36" s="130" t="s">
        <v>90</v>
      </c>
      <c r="E36" s="130" t="s">
        <v>203</v>
      </c>
      <c r="F36" s="130" t="s">
        <v>182</v>
      </c>
      <c r="G36" s="131" t="n">
        <v>6.8</v>
      </c>
      <c r="H36" s="131" t="n">
        <v>6.8</v>
      </c>
      <c r="I36" s="128" t="n">
        <f aca="false">H36/G36</f>
        <v>1</v>
      </c>
    </row>
    <row r="37" s="109" customFormat="true" ht="11.8" hidden="false" customHeight="false" outlineLevel="0" collapsed="false">
      <c r="A37" s="129" t="s">
        <v>183</v>
      </c>
      <c r="B37" s="129"/>
      <c r="C37" s="130" t="s">
        <v>81</v>
      </c>
      <c r="D37" s="130" t="s">
        <v>90</v>
      </c>
      <c r="E37" s="130" t="s">
        <v>203</v>
      </c>
      <c r="F37" s="130" t="s">
        <v>184</v>
      </c>
      <c r="G37" s="131" t="n">
        <v>0.75</v>
      </c>
      <c r="H37" s="131" t="n">
        <v>1</v>
      </c>
      <c r="I37" s="128" t="n">
        <f aca="false">H37/G37</f>
        <v>1.33333333333333</v>
      </c>
    </row>
    <row r="38" s="109" customFormat="true" ht="11.8" hidden="false" customHeight="false" outlineLevel="0" collapsed="false">
      <c r="A38" s="119" t="s">
        <v>208</v>
      </c>
      <c r="B38" s="119"/>
      <c r="C38" s="120" t="s">
        <v>209</v>
      </c>
      <c r="D38" s="120"/>
      <c r="E38" s="120"/>
      <c r="F38" s="120"/>
      <c r="G38" s="122" t="n">
        <v>50</v>
      </c>
      <c r="H38" s="122" t="n">
        <v>52</v>
      </c>
      <c r="I38" s="123" t="n">
        <f aca="false">H38/G38</f>
        <v>1.04</v>
      </c>
    </row>
    <row r="39" s="109" customFormat="true" ht="23.6" hidden="false" customHeight="false" outlineLevel="0" collapsed="false">
      <c r="A39" s="133" t="s">
        <v>210</v>
      </c>
      <c r="B39" s="133"/>
      <c r="C39" s="125" t="s">
        <v>209</v>
      </c>
      <c r="D39" s="125" t="s">
        <v>211</v>
      </c>
      <c r="E39" s="125"/>
      <c r="F39" s="125"/>
      <c r="G39" s="127" t="n">
        <f aca="false">G40</f>
        <v>50</v>
      </c>
      <c r="H39" s="127" t="n">
        <f aca="false">H40</f>
        <v>52</v>
      </c>
      <c r="I39" s="128" t="n">
        <f aca="false">H39/G39</f>
        <v>1.04</v>
      </c>
    </row>
    <row r="40" s="109" customFormat="true" ht="35.35" hidden="false" customHeight="false" outlineLevel="0" collapsed="false">
      <c r="A40" s="139" t="s">
        <v>212</v>
      </c>
      <c r="B40" s="139"/>
      <c r="C40" s="130" t="s">
        <v>209</v>
      </c>
      <c r="D40" s="130" t="s">
        <v>211</v>
      </c>
      <c r="E40" s="130" t="s">
        <v>213</v>
      </c>
      <c r="F40" s="130"/>
      <c r="G40" s="131" t="n">
        <f aca="false">G41</f>
        <v>50</v>
      </c>
      <c r="H40" s="131" t="n">
        <f aca="false">H41</f>
        <v>52</v>
      </c>
      <c r="I40" s="128" t="n">
        <f aca="false">H40/G40</f>
        <v>1.04</v>
      </c>
    </row>
    <row r="41" s="109" customFormat="true" ht="11.8" hidden="false" customHeight="false" outlineLevel="0" collapsed="false">
      <c r="A41" s="129" t="s">
        <v>179</v>
      </c>
      <c r="B41" s="129"/>
      <c r="C41" s="130" t="s">
        <v>209</v>
      </c>
      <c r="D41" s="130" t="s">
        <v>211</v>
      </c>
      <c r="E41" s="130" t="s">
        <v>213</v>
      </c>
      <c r="F41" s="130" t="s">
        <v>180</v>
      </c>
      <c r="G41" s="131" t="n">
        <v>50</v>
      </c>
      <c r="H41" s="131" t="n">
        <v>52</v>
      </c>
      <c r="I41" s="128" t="n">
        <f aca="false">H41/G41</f>
        <v>1.04</v>
      </c>
    </row>
    <row r="42" s="109" customFormat="true" ht="11.8" hidden="false" customHeight="false" outlineLevel="0" collapsed="false">
      <c r="A42" s="119" t="s">
        <v>214</v>
      </c>
      <c r="B42" s="119"/>
      <c r="C42" s="120" t="s">
        <v>172</v>
      </c>
      <c r="D42" s="120"/>
      <c r="E42" s="120"/>
      <c r="F42" s="120"/>
      <c r="G42" s="122" t="n">
        <f aca="false">G43+G46</f>
        <v>3322.793</v>
      </c>
      <c r="H42" s="122" t="n">
        <f aca="false">H43+H46</f>
        <v>3633.962</v>
      </c>
      <c r="I42" s="123" t="n">
        <f aca="false">H42/G42</f>
        <v>1.09364682061146</v>
      </c>
    </row>
    <row r="43" s="109" customFormat="true" ht="11.8" hidden="false" customHeight="false" outlineLevel="0" collapsed="false">
      <c r="A43" s="133" t="s">
        <v>215</v>
      </c>
      <c r="B43" s="133"/>
      <c r="C43" s="135" t="s">
        <v>172</v>
      </c>
      <c r="D43" s="135" t="s">
        <v>216</v>
      </c>
      <c r="E43" s="130"/>
      <c r="F43" s="130"/>
      <c r="G43" s="136" t="n">
        <f aca="false">G44</f>
        <v>200</v>
      </c>
      <c r="H43" s="136" t="n">
        <f aca="false">H44</f>
        <v>100</v>
      </c>
      <c r="I43" s="137" t="n">
        <f aca="false">H43/G43</f>
        <v>0.5</v>
      </c>
    </row>
    <row r="44" s="109" customFormat="true" ht="11.8" hidden="false" customHeight="false" outlineLevel="0" collapsed="false">
      <c r="A44" s="129" t="s">
        <v>217</v>
      </c>
      <c r="B44" s="129"/>
      <c r="C44" s="130" t="s">
        <v>172</v>
      </c>
      <c r="D44" s="130" t="s">
        <v>216</v>
      </c>
      <c r="E44" s="130" t="s">
        <v>218</v>
      </c>
      <c r="F44" s="130"/>
      <c r="G44" s="131" t="n">
        <f aca="false">G45</f>
        <v>200</v>
      </c>
      <c r="H44" s="131" t="n">
        <f aca="false">H45</f>
        <v>100</v>
      </c>
      <c r="I44" s="128"/>
    </row>
    <row r="45" s="109" customFormat="true" ht="23.6" hidden="false" customHeight="false" outlineLevel="0" collapsed="false">
      <c r="A45" s="129" t="s">
        <v>219</v>
      </c>
      <c r="B45" s="129"/>
      <c r="C45" s="130" t="s">
        <v>172</v>
      </c>
      <c r="D45" s="130" t="s">
        <v>216</v>
      </c>
      <c r="E45" s="130" t="s">
        <v>218</v>
      </c>
      <c r="F45" s="130" t="s">
        <v>220</v>
      </c>
      <c r="G45" s="131" t="n">
        <v>200</v>
      </c>
      <c r="H45" s="131" t="n">
        <v>100</v>
      </c>
      <c r="I45" s="128"/>
    </row>
    <row r="46" s="109" customFormat="true" ht="11.8" hidden="false" customHeight="false" outlineLevel="0" collapsed="false">
      <c r="A46" s="133" t="s">
        <v>221</v>
      </c>
      <c r="B46" s="133"/>
      <c r="C46" s="135" t="s">
        <v>172</v>
      </c>
      <c r="D46" s="135" t="s">
        <v>211</v>
      </c>
      <c r="E46" s="130"/>
      <c r="F46" s="130"/>
      <c r="G46" s="136" t="n">
        <f aca="false">G47</f>
        <v>3122.793</v>
      </c>
      <c r="H46" s="136" t="n">
        <f aca="false">H47</f>
        <v>3533.962</v>
      </c>
      <c r="I46" s="137" t="n">
        <f aca="false">H46/G46</f>
        <v>1.13166706855049</v>
      </c>
    </row>
    <row r="47" s="109" customFormat="true" ht="35.35" hidden="false" customHeight="false" outlineLevel="0" collapsed="false">
      <c r="A47" s="129" t="s">
        <v>222</v>
      </c>
      <c r="B47" s="129"/>
      <c r="C47" s="130" t="s">
        <v>172</v>
      </c>
      <c r="D47" s="130" t="s">
        <v>211</v>
      </c>
      <c r="E47" s="130" t="s">
        <v>223</v>
      </c>
      <c r="F47" s="130"/>
      <c r="G47" s="131" t="n">
        <f aca="false">G48</f>
        <v>3122.793</v>
      </c>
      <c r="H47" s="131" t="n">
        <f aca="false">H48</f>
        <v>3533.962</v>
      </c>
      <c r="I47" s="128"/>
    </row>
    <row r="48" s="109" customFormat="true" ht="11.8" hidden="false" customHeight="false" outlineLevel="0" collapsed="false">
      <c r="A48" s="129" t="s">
        <v>179</v>
      </c>
      <c r="B48" s="129"/>
      <c r="C48" s="130" t="s">
        <v>172</v>
      </c>
      <c r="D48" s="130" t="s">
        <v>211</v>
      </c>
      <c r="E48" s="130" t="s">
        <v>223</v>
      </c>
      <c r="F48" s="130" t="s">
        <v>180</v>
      </c>
      <c r="G48" s="131" t="n">
        <v>3122.793</v>
      </c>
      <c r="H48" s="131" t="n">
        <v>3533.962</v>
      </c>
      <c r="I48" s="128"/>
    </row>
    <row r="49" s="109" customFormat="true" ht="11.8" hidden="false" customHeight="false" outlineLevel="0" collapsed="false">
      <c r="A49" s="119" t="s">
        <v>224</v>
      </c>
      <c r="B49" s="119"/>
      <c r="C49" s="120" t="s">
        <v>85</v>
      </c>
      <c r="D49" s="120"/>
      <c r="E49" s="120"/>
      <c r="F49" s="120"/>
      <c r="G49" s="122" t="n">
        <f aca="false">G50+G58+G64+G75</f>
        <v>12023.301</v>
      </c>
      <c r="H49" s="122" t="n">
        <f aca="false">H50+H58+H64+H75</f>
        <v>12534.627</v>
      </c>
      <c r="I49" s="123" t="n">
        <f aca="false">H49/G49</f>
        <v>1.04252792140861</v>
      </c>
    </row>
    <row r="50" s="109" customFormat="true" ht="11.8" hidden="false" customHeight="false" outlineLevel="0" collapsed="false">
      <c r="A50" s="133" t="s">
        <v>225</v>
      </c>
      <c r="B50" s="133"/>
      <c r="C50" s="125" t="s">
        <v>85</v>
      </c>
      <c r="D50" s="125" t="s">
        <v>81</v>
      </c>
      <c r="E50" s="125"/>
      <c r="F50" s="125"/>
      <c r="G50" s="127" t="n">
        <f aca="false">G51+G53+G55</f>
        <v>2513.301</v>
      </c>
      <c r="H50" s="127" t="n">
        <f aca="false">H51+H53+H55</f>
        <v>2878.627</v>
      </c>
      <c r="I50" s="140" t="n">
        <f aca="false">H50/G50</f>
        <v>1.14535704239166</v>
      </c>
    </row>
    <row r="51" s="109" customFormat="true" ht="35.35" hidden="false" customHeight="false" outlineLevel="0" collapsed="false">
      <c r="A51" s="129" t="s">
        <v>226</v>
      </c>
      <c r="B51" s="129"/>
      <c r="C51" s="130" t="s">
        <v>85</v>
      </c>
      <c r="D51" s="130" t="s">
        <v>81</v>
      </c>
      <c r="E51" s="130" t="s">
        <v>227</v>
      </c>
      <c r="F51" s="130"/>
      <c r="G51" s="131" t="n">
        <f aca="false">G52</f>
        <v>1073.522</v>
      </c>
      <c r="H51" s="131" t="n">
        <f aca="false">H52</f>
        <v>1000</v>
      </c>
      <c r="I51" s="128" t="n">
        <f aca="false">H51/G51</f>
        <v>0.931513280584841</v>
      </c>
    </row>
    <row r="52" s="109" customFormat="true" ht="11.8" hidden="false" customHeight="false" outlineLevel="0" collapsed="false">
      <c r="A52" s="129" t="s">
        <v>179</v>
      </c>
      <c r="B52" s="129"/>
      <c r="C52" s="130" t="s">
        <v>85</v>
      </c>
      <c r="D52" s="130" t="s">
        <v>81</v>
      </c>
      <c r="E52" s="130" t="s">
        <v>227</v>
      </c>
      <c r="F52" s="130" t="s">
        <v>180</v>
      </c>
      <c r="G52" s="131" t="n">
        <v>1073.522</v>
      </c>
      <c r="H52" s="131" t="n">
        <v>1000</v>
      </c>
      <c r="I52" s="128" t="n">
        <f aca="false">H52/G52</f>
        <v>0.931513280584841</v>
      </c>
    </row>
    <row r="53" s="109" customFormat="true" ht="35.35" hidden="false" customHeight="false" outlineLevel="0" collapsed="false">
      <c r="A53" s="141" t="s">
        <v>228</v>
      </c>
      <c r="B53" s="141"/>
      <c r="C53" s="130" t="s">
        <v>85</v>
      </c>
      <c r="D53" s="130" t="s">
        <v>81</v>
      </c>
      <c r="E53" s="142" t="s">
        <v>229</v>
      </c>
      <c r="F53" s="142"/>
      <c r="G53" s="143" t="n">
        <f aca="false">G54</f>
        <v>119.979</v>
      </c>
      <c r="H53" s="143" t="n">
        <f aca="false">H54</f>
        <v>348.627</v>
      </c>
      <c r="I53" s="128" t="n">
        <f aca="false">H53/G53</f>
        <v>2.90573350336309</v>
      </c>
    </row>
    <row r="54" s="109" customFormat="true" ht="23.6" hidden="false" customHeight="false" outlineLevel="0" collapsed="false">
      <c r="A54" s="109" t="s">
        <v>230</v>
      </c>
      <c r="C54" s="130" t="s">
        <v>85</v>
      </c>
      <c r="D54" s="130" t="s">
        <v>81</v>
      </c>
      <c r="E54" s="142" t="s">
        <v>229</v>
      </c>
      <c r="F54" s="142" t="s">
        <v>231</v>
      </c>
      <c r="G54" s="143" t="n">
        <v>119.979</v>
      </c>
      <c r="H54" s="143" t="n">
        <v>348.627</v>
      </c>
      <c r="I54" s="128" t="n">
        <f aca="false">H54/G54</f>
        <v>2.90573350336309</v>
      </c>
    </row>
    <row r="55" s="109" customFormat="true" ht="11.8" hidden="false" customHeight="false" outlineLevel="0" collapsed="false">
      <c r="A55" s="129" t="s">
        <v>232</v>
      </c>
      <c r="B55" s="129"/>
      <c r="C55" s="130" t="s">
        <v>85</v>
      </c>
      <c r="D55" s="130" t="s">
        <v>81</v>
      </c>
      <c r="E55" s="142" t="s">
        <v>233</v>
      </c>
      <c r="F55" s="130"/>
      <c r="G55" s="131" t="n">
        <f aca="false">G56+G57</f>
        <v>1319.8</v>
      </c>
      <c r="H55" s="131" t="n">
        <f aca="false">H56+H57</f>
        <v>1530</v>
      </c>
      <c r="I55" s="128" t="n">
        <f aca="false">H55/G55</f>
        <v>1.15926655553872</v>
      </c>
    </row>
    <row r="56" s="109" customFormat="true" ht="23.6" hidden="false" customHeight="false" outlineLevel="0" collapsed="false">
      <c r="A56" s="109" t="s">
        <v>230</v>
      </c>
      <c r="C56" s="130" t="s">
        <v>85</v>
      </c>
      <c r="D56" s="130" t="s">
        <v>81</v>
      </c>
      <c r="E56" s="142" t="s">
        <v>233</v>
      </c>
      <c r="F56" s="142" t="s">
        <v>231</v>
      </c>
      <c r="G56" s="143" t="n">
        <v>1048.3</v>
      </c>
      <c r="H56" s="143" t="n">
        <v>1500</v>
      </c>
      <c r="I56" s="128" t="n">
        <f aca="false">H56/G56</f>
        <v>1.43088810455022</v>
      </c>
    </row>
    <row r="57" s="109" customFormat="true" ht="11.8" hidden="false" customHeight="false" outlineLevel="0" collapsed="false">
      <c r="A57" s="129" t="s">
        <v>179</v>
      </c>
      <c r="B57" s="129"/>
      <c r="C57" s="130" t="s">
        <v>85</v>
      </c>
      <c r="D57" s="130" t="s">
        <v>81</v>
      </c>
      <c r="E57" s="142" t="s">
        <v>233</v>
      </c>
      <c r="F57" s="142" t="s">
        <v>180</v>
      </c>
      <c r="G57" s="143" t="n">
        <v>271.5</v>
      </c>
      <c r="H57" s="143" t="n">
        <v>30</v>
      </c>
      <c r="I57" s="128" t="n">
        <f aca="false">H57/G57</f>
        <v>0.110497237569061</v>
      </c>
    </row>
    <row r="58" s="109" customFormat="true" ht="11.8" hidden="false" customHeight="false" outlineLevel="0" collapsed="false">
      <c r="A58" s="133" t="s">
        <v>234</v>
      </c>
      <c r="B58" s="133"/>
      <c r="C58" s="125" t="s">
        <v>85</v>
      </c>
      <c r="D58" s="125" t="s">
        <v>89</v>
      </c>
      <c r="E58" s="125"/>
      <c r="F58" s="125"/>
      <c r="G58" s="127" t="n">
        <f aca="false">G59+G61</f>
        <v>810</v>
      </c>
      <c r="H58" s="127" t="n">
        <f aca="false">H59+H61</f>
        <v>1540</v>
      </c>
      <c r="I58" s="140" t="n">
        <f aca="false">H58/G58</f>
        <v>1.90123456790123</v>
      </c>
    </row>
    <row r="59" s="109" customFormat="true" ht="47.15" hidden="false" customHeight="false" outlineLevel="0" collapsed="false">
      <c r="A59" s="144" t="s">
        <v>235</v>
      </c>
      <c r="B59" s="144"/>
      <c r="C59" s="130" t="s">
        <v>85</v>
      </c>
      <c r="D59" s="130" t="s">
        <v>89</v>
      </c>
      <c r="E59" s="130" t="s">
        <v>236</v>
      </c>
      <c r="G59" s="131" t="n">
        <f aca="false">G60</f>
        <v>0</v>
      </c>
      <c r="H59" s="131" t="n">
        <f aca="false">H60</f>
        <v>940</v>
      </c>
      <c r="I59" s="109" t="e">
        <f aca="false">H59/G59</f>
        <v>#DIV/0!</v>
      </c>
    </row>
    <row r="60" s="109" customFormat="true" ht="11.8" hidden="false" customHeight="false" outlineLevel="0" collapsed="false">
      <c r="A60" s="129" t="s">
        <v>179</v>
      </c>
      <c r="B60" s="129"/>
      <c r="C60" s="130" t="s">
        <v>85</v>
      </c>
      <c r="D60" s="130" t="s">
        <v>89</v>
      </c>
      <c r="E60" s="130" t="s">
        <v>236</v>
      </c>
      <c r="F60" s="130" t="s">
        <v>180</v>
      </c>
      <c r="G60" s="131" t="n">
        <v>0</v>
      </c>
      <c r="H60" s="131" t="n">
        <v>940</v>
      </c>
      <c r="I60" s="128"/>
    </row>
    <row r="61" s="109" customFormat="true" ht="11.8" hidden="false" customHeight="false" outlineLevel="0" collapsed="false">
      <c r="A61" s="145" t="s">
        <v>237</v>
      </c>
      <c r="B61" s="145"/>
      <c r="C61" s="130" t="s">
        <v>85</v>
      </c>
      <c r="D61" s="130" t="s">
        <v>89</v>
      </c>
      <c r="E61" s="130" t="s">
        <v>238</v>
      </c>
      <c r="F61" s="130"/>
      <c r="G61" s="131" t="n">
        <f aca="false">G62+G63</f>
        <v>810</v>
      </c>
      <c r="H61" s="131" t="n">
        <f aca="false">H62+H63</f>
        <v>600</v>
      </c>
      <c r="I61" s="128" t="n">
        <f aca="false">H61/G61</f>
        <v>0.740740740740741</v>
      </c>
    </row>
    <row r="62" s="109" customFormat="true" ht="11.8" hidden="false" customHeight="false" outlineLevel="0" collapsed="false">
      <c r="A62" s="129" t="s">
        <v>179</v>
      </c>
      <c r="B62" s="129"/>
      <c r="C62" s="130" t="s">
        <v>85</v>
      </c>
      <c r="D62" s="130" t="s">
        <v>89</v>
      </c>
      <c r="E62" s="130" t="s">
        <v>238</v>
      </c>
      <c r="F62" s="130" t="s">
        <v>180</v>
      </c>
      <c r="G62" s="131" t="n">
        <v>150</v>
      </c>
      <c r="H62" s="131" t="n">
        <v>0</v>
      </c>
      <c r="I62" s="128" t="n">
        <f aca="false">H62/G62</f>
        <v>0</v>
      </c>
    </row>
    <row r="63" s="109" customFormat="true" ht="23.6" hidden="false" customHeight="false" outlineLevel="0" collapsed="false">
      <c r="A63" s="129" t="s">
        <v>219</v>
      </c>
      <c r="B63" s="129"/>
      <c r="C63" s="130" t="s">
        <v>85</v>
      </c>
      <c r="D63" s="130" t="s">
        <v>89</v>
      </c>
      <c r="E63" s="130" t="s">
        <v>238</v>
      </c>
      <c r="F63" s="130" t="s">
        <v>220</v>
      </c>
      <c r="G63" s="131" t="n">
        <v>660</v>
      </c>
      <c r="H63" s="131" t="n">
        <v>600</v>
      </c>
      <c r="I63" s="128" t="n">
        <f aca="false">H63/G63</f>
        <v>0.909090909090909</v>
      </c>
    </row>
    <row r="64" s="146" customFormat="true" ht="11.8" hidden="false" customHeight="false" outlineLevel="0" collapsed="false">
      <c r="A64" s="133" t="s">
        <v>239</v>
      </c>
      <c r="B64" s="133"/>
      <c r="C64" s="125" t="s">
        <v>85</v>
      </c>
      <c r="D64" s="125" t="s">
        <v>209</v>
      </c>
      <c r="E64" s="125"/>
      <c r="F64" s="125"/>
      <c r="G64" s="127" t="n">
        <f aca="false">G65+G67+G69+G71+G73</f>
        <v>8665</v>
      </c>
      <c r="H64" s="127" t="n">
        <f aca="false">H65+H67+H69+H71+H73</f>
        <v>8016</v>
      </c>
      <c r="I64" s="140" t="n">
        <f aca="false">H64/G64</f>
        <v>0.925100980957877</v>
      </c>
    </row>
    <row r="65" s="109" customFormat="true" ht="35.35" hidden="false" customHeight="false" outlineLevel="0" collapsed="false">
      <c r="A65" s="129" t="s">
        <v>240</v>
      </c>
      <c r="B65" s="129"/>
      <c r="C65" s="130" t="s">
        <v>85</v>
      </c>
      <c r="D65" s="130" t="s">
        <v>209</v>
      </c>
      <c r="E65" s="130" t="s">
        <v>241</v>
      </c>
      <c r="F65" s="130"/>
      <c r="G65" s="131" t="n">
        <f aca="false">G66</f>
        <v>200</v>
      </c>
      <c r="H65" s="131" t="n">
        <f aca="false">H66</f>
        <v>17</v>
      </c>
      <c r="I65" s="128" t="n">
        <f aca="false">H65/G65</f>
        <v>0.085</v>
      </c>
    </row>
    <row r="66" s="109" customFormat="true" ht="13.1" hidden="false" customHeight="true" outlineLevel="0" collapsed="false">
      <c r="A66" s="129" t="s">
        <v>179</v>
      </c>
      <c r="B66" s="129"/>
      <c r="C66" s="130" t="s">
        <v>85</v>
      </c>
      <c r="D66" s="130" t="s">
        <v>209</v>
      </c>
      <c r="E66" s="130" t="s">
        <v>241</v>
      </c>
      <c r="F66" s="130" t="s">
        <v>180</v>
      </c>
      <c r="G66" s="131" t="n">
        <v>200</v>
      </c>
      <c r="H66" s="131" t="n">
        <v>17</v>
      </c>
      <c r="I66" s="128" t="n">
        <f aca="false">H66/G66</f>
        <v>0.085</v>
      </c>
    </row>
    <row r="67" s="109" customFormat="true" ht="11.8" hidden="false" customHeight="false" outlineLevel="0" collapsed="false">
      <c r="A67" s="139" t="s">
        <v>242</v>
      </c>
      <c r="B67" s="139"/>
      <c r="C67" s="130" t="s">
        <v>85</v>
      </c>
      <c r="D67" s="130" t="s">
        <v>209</v>
      </c>
      <c r="E67" s="130" t="s">
        <v>243</v>
      </c>
      <c r="F67" s="130"/>
      <c r="G67" s="131" t="n">
        <f aca="false">G68</f>
        <v>6370</v>
      </c>
      <c r="H67" s="131" t="n">
        <f aca="false">H68</f>
        <v>5904</v>
      </c>
      <c r="I67" s="128" t="n">
        <f aca="false">H67/G67</f>
        <v>0.926844583987441</v>
      </c>
    </row>
    <row r="68" s="109" customFormat="true" ht="11.8" hidden="false" customHeight="false" outlineLevel="0" collapsed="false">
      <c r="A68" s="129" t="s">
        <v>179</v>
      </c>
      <c r="B68" s="129"/>
      <c r="C68" s="130" t="s">
        <v>85</v>
      </c>
      <c r="D68" s="130" t="s">
        <v>209</v>
      </c>
      <c r="E68" s="130" t="s">
        <v>243</v>
      </c>
      <c r="F68" s="130" t="s">
        <v>180</v>
      </c>
      <c r="G68" s="131" t="n">
        <v>6370</v>
      </c>
      <c r="H68" s="131" t="n">
        <v>5904</v>
      </c>
      <c r="I68" s="128" t="n">
        <f aca="false">H68/G68</f>
        <v>0.926844583987441</v>
      </c>
    </row>
    <row r="69" customFormat="false" ht="11.8" hidden="false" customHeight="false" outlineLevel="0" collapsed="false">
      <c r="A69" s="129" t="s">
        <v>244</v>
      </c>
      <c r="B69" s="129"/>
      <c r="C69" s="142" t="s">
        <v>85</v>
      </c>
      <c r="D69" s="142" t="s">
        <v>209</v>
      </c>
      <c r="E69" s="142" t="s">
        <v>245</v>
      </c>
      <c r="F69" s="142"/>
      <c r="G69" s="112" t="n">
        <f aca="false">G70</f>
        <v>410</v>
      </c>
      <c r="H69" s="112" t="n">
        <f aca="false">H70</f>
        <v>410</v>
      </c>
      <c r="I69" s="128" t="n">
        <f aca="false">H69/G69</f>
        <v>1</v>
      </c>
    </row>
    <row r="70" s="109" customFormat="true" ht="11.8" hidden="false" customHeight="false" outlineLevel="0" collapsed="false">
      <c r="A70" s="129" t="s">
        <v>179</v>
      </c>
      <c r="B70" s="129"/>
      <c r="C70" s="130" t="s">
        <v>85</v>
      </c>
      <c r="D70" s="130" t="s">
        <v>209</v>
      </c>
      <c r="E70" s="142" t="s">
        <v>245</v>
      </c>
      <c r="F70" s="130" t="s">
        <v>180</v>
      </c>
      <c r="G70" s="131" t="n">
        <v>410</v>
      </c>
      <c r="H70" s="131" t="n">
        <v>410</v>
      </c>
      <c r="I70" s="128" t="n">
        <f aca="false">H70/G70</f>
        <v>1</v>
      </c>
    </row>
    <row r="71" s="109" customFormat="true" ht="11.8" hidden="false" customHeight="false" outlineLevel="0" collapsed="false">
      <c r="A71" s="129" t="s">
        <v>246</v>
      </c>
      <c r="B71" s="129"/>
      <c r="C71" s="130" t="s">
        <v>85</v>
      </c>
      <c r="D71" s="130" t="s">
        <v>209</v>
      </c>
      <c r="E71" s="142" t="s">
        <v>247</v>
      </c>
      <c r="F71" s="130"/>
      <c r="G71" s="131" t="n">
        <f aca="false">G72</f>
        <v>115</v>
      </c>
      <c r="H71" s="131" t="n">
        <f aca="false">H72</f>
        <v>115</v>
      </c>
      <c r="I71" s="128" t="n">
        <f aca="false">H71/G71</f>
        <v>1</v>
      </c>
    </row>
    <row r="72" s="109" customFormat="true" ht="11.8" hidden="false" customHeight="false" outlineLevel="0" collapsed="false">
      <c r="A72" s="129" t="s">
        <v>179</v>
      </c>
      <c r="B72" s="129"/>
      <c r="C72" s="130" t="s">
        <v>85</v>
      </c>
      <c r="D72" s="130" t="s">
        <v>209</v>
      </c>
      <c r="E72" s="142" t="s">
        <v>247</v>
      </c>
      <c r="F72" s="130" t="s">
        <v>180</v>
      </c>
      <c r="G72" s="131" t="n">
        <v>115</v>
      </c>
      <c r="H72" s="131" t="n">
        <v>115</v>
      </c>
      <c r="I72" s="128" t="n">
        <f aca="false">H72/G72</f>
        <v>1</v>
      </c>
    </row>
    <row r="73" s="109" customFormat="true" ht="11.8" hidden="false" customHeight="false" outlineLevel="0" collapsed="false">
      <c r="A73" s="129" t="s">
        <v>248</v>
      </c>
      <c r="B73" s="129"/>
      <c r="C73" s="130" t="s">
        <v>85</v>
      </c>
      <c r="D73" s="130" t="s">
        <v>209</v>
      </c>
      <c r="E73" s="142" t="s">
        <v>249</v>
      </c>
      <c r="F73" s="130"/>
      <c r="G73" s="131" t="n">
        <f aca="false">G74</f>
        <v>1570</v>
      </c>
      <c r="H73" s="131" t="n">
        <f aca="false">H74</f>
        <v>1570</v>
      </c>
      <c r="I73" s="128" t="n">
        <f aca="false">H73/G73</f>
        <v>1</v>
      </c>
    </row>
    <row r="74" s="109" customFormat="true" ht="11.8" hidden="false" customHeight="false" outlineLevel="0" collapsed="false">
      <c r="A74" s="129" t="s">
        <v>179</v>
      </c>
      <c r="B74" s="129"/>
      <c r="C74" s="130" t="s">
        <v>85</v>
      </c>
      <c r="D74" s="130" t="s">
        <v>209</v>
      </c>
      <c r="E74" s="142" t="s">
        <v>249</v>
      </c>
      <c r="F74" s="130" t="s">
        <v>180</v>
      </c>
      <c r="G74" s="131" t="n">
        <v>1570</v>
      </c>
      <c r="H74" s="131" t="n">
        <v>1570</v>
      </c>
      <c r="I74" s="128" t="n">
        <f aca="false">H74/G74</f>
        <v>1</v>
      </c>
    </row>
    <row r="75" s="109" customFormat="true" ht="11.8" hidden="false" customHeight="false" outlineLevel="0" collapsed="false">
      <c r="A75" s="133" t="s">
        <v>250</v>
      </c>
      <c r="B75" s="133"/>
      <c r="C75" s="125" t="s">
        <v>85</v>
      </c>
      <c r="D75" s="125" t="s">
        <v>85</v>
      </c>
      <c r="E75" s="147"/>
      <c r="F75" s="125"/>
      <c r="G75" s="127" t="n">
        <f aca="false">G76</f>
        <v>35</v>
      </c>
      <c r="H75" s="127" t="n">
        <f aca="false">H76</f>
        <v>100</v>
      </c>
      <c r="I75" s="140" t="n">
        <f aca="false">H75/G75</f>
        <v>2.85714285714286</v>
      </c>
    </row>
    <row r="76" s="109" customFormat="true" ht="23.6" hidden="false" customHeight="false" outlineLevel="0" collapsed="false">
      <c r="A76" s="129" t="s">
        <v>251</v>
      </c>
      <c r="B76" s="129"/>
      <c r="C76" s="130" t="s">
        <v>85</v>
      </c>
      <c r="D76" s="130" t="s">
        <v>85</v>
      </c>
      <c r="E76" s="142" t="s">
        <v>252</v>
      </c>
      <c r="F76" s="130"/>
      <c r="G76" s="131" t="n">
        <f aca="false">G77</f>
        <v>35</v>
      </c>
      <c r="H76" s="131" t="n">
        <f aca="false">H77</f>
        <v>100</v>
      </c>
      <c r="I76" s="128"/>
    </row>
    <row r="77" s="109" customFormat="true" ht="11.8" hidden="false" customHeight="false" outlineLevel="0" collapsed="false">
      <c r="A77" s="129" t="s">
        <v>179</v>
      </c>
      <c r="B77" s="129"/>
      <c r="C77" s="130" t="s">
        <v>85</v>
      </c>
      <c r="D77" s="130" t="s">
        <v>85</v>
      </c>
      <c r="E77" s="130" t="s">
        <v>252</v>
      </c>
      <c r="F77" s="130" t="s">
        <v>180</v>
      </c>
      <c r="G77" s="131" t="n">
        <v>35</v>
      </c>
      <c r="H77" s="131" t="n">
        <v>100</v>
      </c>
      <c r="I77" s="128"/>
    </row>
    <row r="78" s="109" customFormat="true" ht="11.8" hidden="false" customHeight="false" outlineLevel="0" collapsed="false">
      <c r="A78" s="119" t="s">
        <v>253</v>
      </c>
      <c r="B78" s="119"/>
      <c r="C78" s="120" t="s">
        <v>216</v>
      </c>
      <c r="D78" s="120"/>
      <c r="E78" s="120"/>
      <c r="F78" s="120"/>
      <c r="G78" s="122" t="n">
        <f aca="false">G79</f>
        <v>4504.064</v>
      </c>
      <c r="H78" s="122" t="n">
        <f aca="false">H79</f>
        <v>3836.84</v>
      </c>
      <c r="I78" s="123" t="n">
        <f aca="false">H78/G78</f>
        <v>0.851861785267705</v>
      </c>
    </row>
    <row r="79" s="109" customFormat="true" ht="11.8" hidden="false" customHeight="false" outlineLevel="0" collapsed="false">
      <c r="A79" s="129" t="s">
        <v>254</v>
      </c>
      <c r="B79" s="129"/>
      <c r="C79" s="125" t="s">
        <v>216</v>
      </c>
      <c r="D79" s="125" t="s">
        <v>81</v>
      </c>
      <c r="E79" s="125"/>
      <c r="F79" s="125"/>
      <c r="G79" s="127" t="n">
        <f aca="false">G80</f>
        <v>4504.064</v>
      </c>
      <c r="H79" s="127" t="n">
        <f aca="false">H80</f>
        <v>3836.84</v>
      </c>
      <c r="I79" s="140"/>
    </row>
    <row r="80" s="109" customFormat="true" ht="11.8" hidden="false" customHeight="false" outlineLevel="0" collapsed="false">
      <c r="A80" s="129" t="s">
        <v>255</v>
      </c>
      <c r="B80" s="129"/>
      <c r="C80" s="130" t="s">
        <v>216</v>
      </c>
      <c r="D80" s="130" t="s">
        <v>81</v>
      </c>
      <c r="E80" s="130" t="s">
        <v>256</v>
      </c>
      <c r="F80" s="130"/>
      <c r="G80" s="131" t="n">
        <f aca="false">G81+G82</f>
        <v>4504.064</v>
      </c>
      <c r="H80" s="131" t="n">
        <f aca="false">H81+H82</f>
        <v>3836.84</v>
      </c>
      <c r="I80" s="128"/>
    </row>
    <row r="81" s="109" customFormat="true" ht="23.6" hidden="false" customHeight="false" outlineLevel="0" collapsed="false">
      <c r="A81" s="129" t="s">
        <v>257</v>
      </c>
      <c r="B81" s="129"/>
      <c r="C81" s="130" t="s">
        <v>216</v>
      </c>
      <c r="D81" s="130" t="s">
        <v>81</v>
      </c>
      <c r="E81" s="130" t="s">
        <v>256</v>
      </c>
      <c r="F81" s="130" t="s">
        <v>258</v>
      </c>
      <c r="G81" s="131" t="n">
        <v>3728</v>
      </c>
      <c r="H81" s="131" t="n">
        <v>3800</v>
      </c>
      <c r="I81" s="128" t="n">
        <f aca="false">H81/G81</f>
        <v>1.01931330472103</v>
      </c>
    </row>
    <row r="82" s="109" customFormat="true" ht="23.6" hidden="false" customHeight="false" outlineLevel="0" collapsed="false">
      <c r="A82" s="129" t="s">
        <v>257</v>
      </c>
      <c r="B82" s="129"/>
      <c r="C82" s="130" t="s">
        <v>216</v>
      </c>
      <c r="D82" s="130" t="s">
        <v>81</v>
      </c>
      <c r="E82" s="130" t="s">
        <v>259</v>
      </c>
      <c r="F82" s="130" t="s">
        <v>258</v>
      </c>
      <c r="G82" s="131" t="n">
        <v>776.064</v>
      </c>
      <c r="H82" s="131" t="n">
        <v>36.84</v>
      </c>
      <c r="I82" s="128" t="n">
        <f aca="false">H82/G82</f>
        <v>0.0474703117268679</v>
      </c>
    </row>
    <row r="83" s="109" customFormat="true" ht="11.8" hidden="false" customHeight="false" outlineLevel="0" collapsed="false">
      <c r="A83" s="148" t="s">
        <v>260</v>
      </c>
      <c r="B83" s="148"/>
      <c r="C83" s="120" t="s">
        <v>261</v>
      </c>
      <c r="D83" s="120"/>
      <c r="E83" s="120"/>
      <c r="F83" s="120"/>
      <c r="G83" s="122" t="e">
        <f aca="false">G84+G87</f>
        <v>#REF!</v>
      </c>
      <c r="H83" s="122" t="n">
        <f aca="false">H84+H87</f>
        <v>492</v>
      </c>
      <c r="I83" s="123" t="e">
        <f aca="false">H83/G83</f>
        <v>#REF!</v>
      </c>
    </row>
    <row r="84" s="109" customFormat="true" ht="11.8" hidden="false" customHeight="false" outlineLevel="0" collapsed="false">
      <c r="A84" s="149" t="s">
        <v>262</v>
      </c>
      <c r="B84" s="149"/>
      <c r="C84" s="125" t="s">
        <v>261</v>
      </c>
      <c r="D84" s="125" t="s">
        <v>81</v>
      </c>
      <c r="E84" s="125"/>
      <c r="F84" s="125"/>
      <c r="G84" s="127" t="n">
        <f aca="false">G85</f>
        <v>735.3</v>
      </c>
      <c r="H84" s="127" t="n">
        <f aca="false">H85</f>
        <v>400</v>
      </c>
      <c r="I84" s="140" t="n">
        <f aca="false">H84/G84</f>
        <v>0.543995648034816</v>
      </c>
    </row>
    <row r="85" s="109" customFormat="true" ht="11.8" hidden="false" customHeight="false" outlineLevel="0" collapsed="false">
      <c r="A85" s="133" t="s">
        <v>263</v>
      </c>
      <c r="B85" s="133"/>
      <c r="C85" s="135" t="s">
        <v>261</v>
      </c>
      <c r="D85" s="135" t="s">
        <v>81</v>
      </c>
      <c r="E85" s="135" t="s">
        <v>264</v>
      </c>
      <c r="F85" s="135"/>
      <c r="G85" s="136" t="n">
        <f aca="false">G86</f>
        <v>735.3</v>
      </c>
      <c r="H85" s="136" t="n">
        <f aca="false">H86</f>
        <v>400</v>
      </c>
      <c r="I85" s="137" t="n">
        <f aca="false">H85/G85</f>
        <v>0.543995648034816</v>
      </c>
    </row>
    <row r="86" s="109" customFormat="true" ht="11.8" hidden="false" customHeight="false" outlineLevel="0" collapsed="false">
      <c r="A86" s="129" t="s">
        <v>265</v>
      </c>
      <c r="B86" s="129"/>
      <c r="C86" s="130" t="s">
        <v>261</v>
      </c>
      <c r="D86" s="130" t="s">
        <v>81</v>
      </c>
      <c r="E86" s="130" t="s">
        <v>264</v>
      </c>
      <c r="F86" s="130" t="s">
        <v>266</v>
      </c>
      <c r="G86" s="131" t="n">
        <v>735.3</v>
      </c>
      <c r="H86" s="131" t="n">
        <v>400</v>
      </c>
      <c r="I86" s="128" t="n">
        <f aca="false">H86/G86</f>
        <v>0.543995648034816</v>
      </c>
    </row>
    <row r="87" s="109" customFormat="true" ht="11.8" hidden="false" customHeight="false" outlineLevel="0" collapsed="false">
      <c r="A87" s="146" t="s">
        <v>267</v>
      </c>
      <c r="B87" s="146"/>
      <c r="C87" s="125" t="s">
        <v>261</v>
      </c>
      <c r="D87" s="125" t="s">
        <v>209</v>
      </c>
      <c r="E87" s="125"/>
      <c r="F87" s="150"/>
      <c r="G87" s="127" t="e">
        <f aca="false">G88+#REF!</f>
        <v>#REF!</v>
      </c>
      <c r="H87" s="127" t="n">
        <f aca="false">H88</f>
        <v>92</v>
      </c>
      <c r="I87" s="140" t="e">
        <f aca="false">H87/G87</f>
        <v>#REF!</v>
      </c>
    </row>
    <row r="88" s="109" customFormat="true" ht="35.35" hidden="false" customHeight="false" outlineLevel="0" collapsed="false">
      <c r="A88" s="151" t="s">
        <v>268</v>
      </c>
      <c r="B88" s="151"/>
      <c r="C88" s="130" t="s">
        <v>261</v>
      </c>
      <c r="D88" s="130" t="s">
        <v>209</v>
      </c>
      <c r="E88" s="130" t="s">
        <v>269</v>
      </c>
      <c r="F88" s="152"/>
      <c r="G88" s="131" t="n">
        <f aca="false">G89</f>
        <v>60</v>
      </c>
      <c r="H88" s="131" t="n">
        <f aca="false">H89+H90</f>
        <v>92</v>
      </c>
      <c r="I88" s="128"/>
    </row>
    <row r="89" s="109" customFormat="true" ht="23.6" hidden="false" customHeight="false" outlineLevel="0" collapsed="false">
      <c r="A89" s="151" t="s">
        <v>270</v>
      </c>
      <c r="B89" s="151"/>
      <c r="C89" s="130" t="s">
        <v>261</v>
      </c>
      <c r="D89" s="130" t="s">
        <v>209</v>
      </c>
      <c r="E89" s="130" t="s">
        <v>269</v>
      </c>
      <c r="F89" s="130" t="s">
        <v>271</v>
      </c>
      <c r="G89" s="131" t="n">
        <v>60</v>
      </c>
      <c r="H89" s="131" t="n">
        <v>60</v>
      </c>
      <c r="I89" s="128"/>
    </row>
    <row r="90" s="109" customFormat="true" ht="11.8" hidden="false" customHeight="false" outlineLevel="0" collapsed="false">
      <c r="A90" s="129" t="s">
        <v>179</v>
      </c>
      <c r="B90" s="129"/>
      <c r="C90" s="130" t="s">
        <v>261</v>
      </c>
      <c r="D90" s="130" t="s">
        <v>209</v>
      </c>
      <c r="E90" s="130" t="s">
        <v>269</v>
      </c>
      <c r="F90" s="130" t="s">
        <v>180</v>
      </c>
      <c r="G90" s="131" t="n">
        <v>200</v>
      </c>
      <c r="H90" s="131" t="n">
        <v>32</v>
      </c>
      <c r="I90" s="128"/>
    </row>
    <row r="91" s="109" customFormat="true" ht="11.8" hidden="false" customHeight="false" outlineLevel="0" collapsed="false">
      <c r="A91" s="119" t="s">
        <v>272</v>
      </c>
      <c r="B91" s="119"/>
      <c r="C91" s="120" t="s">
        <v>192</v>
      </c>
      <c r="D91" s="120"/>
      <c r="E91" s="120"/>
      <c r="F91" s="120"/>
      <c r="G91" s="122" t="n">
        <f aca="false">G92</f>
        <v>37</v>
      </c>
      <c r="H91" s="122" t="n">
        <f aca="false">H92</f>
        <v>40</v>
      </c>
      <c r="I91" s="123" t="n">
        <f aca="false">H91/G91</f>
        <v>1.08108108108108</v>
      </c>
    </row>
    <row r="92" s="109" customFormat="true" ht="11.8" hidden="false" customHeight="false" outlineLevel="0" collapsed="false">
      <c r="A92" s="129" t="s">
        <v>273</v>
      </c>
      <c r="B92" s="129"/>
      <c r="C92" s="125" t="s">
        <v>192</v>
      </c>
      <c r="D92" s="125" t="s">
        <v>89</v>
      </c>
      <c r="E92" s="125"/>
      <c r="F92" s="125"/>
      <c r="G92" s="127" t="n">
        <f aca="false">G93</f>
        <v>37</v>
      </c>
      <c r="H92" s="127" t="n">
        <f aca="false">H93</f>
        <v>40</v>
      </c>
      <c r="I92" s="128"/>
    </row>
    <row r="93" s="109" customFormat="true" ht="11.8" hidden="false" customHeight="false" outlineLevel="0" collapsed="false">
      <c r="A93" s="129" t="s">
        <v>274</v>
      </c>
      <c r="B93" s="129"/>
      <c r="C93" s="130" t="s">
        <v>192</v>
      </c>
      <c r="D93" s="130" t="s">
        <v>89</v>
      </c>
      <c r="E93" s="130" t="s">
        <v>275</v>
      </c>
      <c r="F93" s="130"/>
      <c r="G93" s="131" t="n">
        <f aca="false">G94</f>
        <v>37</v>
      </c>
      <c r="H93" s="131" t="n">
        <f aca="false">H94</f>
        <v>40</v>
      </c>
      <c r="I93" s="128"/>
    </row>
    <row r="94" s="109" customFormat="true" ht="11.8" hidden="false" customHeight="false" outlineLevel="0" collapsed="false">
      <c r="A94" s="109" t="s">
        <v>179</v>
      </c>
      <c r="C94" s="130" t="s">
        <v>192</v>
      </c>
      <c r="D94" s="130" t="s">
        <v>89</v>
      </c>
      <c r="E94" s="130" t="s">
        <v>275</v>
      </c>
      <c r="F94" s="130" t="s">
        <v>180</v>
      </c>
      <c r="G94" s="131" t="n">
        <v>37</v>
      </c>
      <c r="H94" s="131" t="n">
        <v>40</v>
      </c>
      <c r="I94" s="128"/>
    </row>
    <row r="95" s="109" customFormat="true" ht="23.6" hidden="false" customHeight="false" outlineLevel="0" collapsed="false">
      <c r="A95" s="119" t="s">
        <v>276</v>
      </c>
      <c r="B95" s="119"/>
      <c r="C95" s="120" t="s">
        <v>277</v>
      </c>
      <c r="D95" s="120"/>
      <c r="E95" s="120"/>
      <c r="F95" s="120"/>
      <c r="G95" s="122" t="n">
        <f aca="false">G96</f>
        <v>16</v>
      </c>
      <c r="H95" s="122" t="n">
        <f aca="false">H96</f>
        <v>16</v>
      </c>
      <c r="I95" s="123" t="n">
        <f aca="false">H95/G95</f>
        <v>1</v>
      </c>
    </row>
    <row r="96" s="109" customFormat="true" ht="11.8" hidden="false" customHeight="false" outlineLevel="0" collapsed="false">
      <c r="A96" s="129" t="s">
        <v>278</v>
      </c>
      <c r="B96" s="129"/>
      <c r="C96" s="125" t="s">
        <v>277</v>
      </c>
      <c r="D96" s="125" t="s">
        <v>209</v>
      </c>
      <c r="E96" s="125"/>
      <c r="F96" s="125"/>
      <c r="G96" s="127" t="n">
        <f aca="false">G97</f>
        <v>16</v>
      </c>
      <c r="H96" s="127" t="n">
        <f aca="false">H97</f>
        <v>16</v>
      </c>
      <c r="I96" s="140"/>
    </row>
    <row r="97" s="109" customFormat="true" ht="11.8" hidden="false" customHeight="false" outlineLevel="0" collapsed="false">
      <c r="A97" s="129" t="s">
        <v>279</v>
      </c>
      <c r="B97" s="129"/>
      <c r="C97" s="130" t="s">
        <v>277</v>
      </c>
      <c r="D97" s="130" t="s">
        <v>209</v>
      </c>
      <c r="E97" s="130" t="s">
        <v>280</v>
      </c>
      <c r="F97" s="130"/>
      <c r="G97" s="131" t="n">
        <f aca="false">G98</f>
        <v>16</v>
      </c>
      <c r="H97" s="131" t="n">
        <f aca="false">H98</f>
        <v>16</v>
      </c>
      <c r="I97" s="128"/>
    </row>
    <row r="98" s="109" customFormat="true" ht="11.8" hidden="false" customHeight="false" outlineLevel="0" collapsed="false">
      <c r="A98" s="129" t="s">
        <v>281</v>
      </c>
      <c r="B98" s="129"/>
      <c r="C98" s="130" t="s">
        <v>277</v>
      </c>
      <c r="D98" s="130" t="s">
        <v>209</v>
      </c>
      <c r="E98" s="130" t="s">
        <v>280</v>
      </c>
      <c r="F98" s="130" t="s">
        <v>282</v>
      </c>
      <c r="G98" s="131" t="n">
        <v>16</v>
      </c>
      <c r="H98" s="131" t="n">
        <v>16</v>
      </c>
      <c r="I98" s="128"/>
    </row>
    <row r="99" s="109" customFormat="true" ht="11.8" hidden="false" customHeight="true" outlineLevel="0" collapsed="false">
      <c r="A99" s="115" t="s">
        <v>283</v>
      </c>
      <c r="B99" s="115"/>
      <c r="C99" s="115"/>
      <c r="D99" s="115"/>
      <c r="E99" s="115"/>
      <c r="F99" s="115"/>
      <c r="G99" s="122" t="e">
        <f aca="false">G95+G91+G83+G78+G49+G42+G38+G4</f>
        <v>#REF!</v>
      </c>
      <c r="H99" s="122" t="n">
        <f aca="false">H95+H91+H83+H78+H49+H42+H38+H4</f>
        <v>28503.909</v>
      </c>
      <c r="I99" s="123" t="e">
        <f aca="false">H99/G99</f>
        <v>#REF!</v>
      </c>
    </row>
    <row r="100" s="109" customFormat="true" ht="11.8" hidden="false" customHeight="false" outlineLevel="0" collapsed="false">
      <c r="A100" s="129"/>
      <c r="B100" s="129"/>
      <c r="C100" s="152"/>
      <c r="D100" s="152"/>
      <c r="F100" s="152"/>
      <c r="G100" s="131"/>
      <c r="H100" s="131"/>
      <c r="I100" s="153"/>
    </row>
    <row r="101" s="109" customFormat="true" ht="11.8" hidden="false" customHeight="false" outlineLevel="0" collapsed="false">
      <c r="C101" s="152"/>
      <c r="D101" s="152"/>
      <c r="F101" s="152"/>
      <c r="G101" s="131"/>
      <c r="H101" s="131"/>
    </row>
    <row r="102" s="109" customFormat="true" ht="11.8" hidden="false" customHeight="false" outlineLevel="0" collapsed="false">
      <c r="C102" s="152"/>
      <c r="D102" s="152"/>
      <c r="F102" s="152"/>
      <c r="G102" s="131"/>
      <c r="H102" s="131"/>
    </row>
    <row r="103" s="109" customFormat="true" ht="11.8" hidden="false" customHeight="false" outlineLevel="0" collapsed="false">
      <c r="C103" s="152"/>
      <c r="D103" s="152"/>
      <c r="F103" s="152"/>
      <c r="G103" s="131"/>
      <c r="H103" s="131"/>
    </row>
    <row r="104" s="109" customFormat="true" ht="11.8" hidden="false" customHeight="false" outlineLevel="0" collapsed="false">
      <c r="C104" s="152"/>
      <c r="D104" s="152"/>
      <c r="F104" s="152"/>
      <c r="G104" s="131"/>
      <c r="H104" s="131"/>
    </row>
    <row r="105" s="109" customFormat="true" ht="11.8" hidden="false" customHeight="false" outlineLevel="0" collapsed="false">
      <c r="C105" s="152"/>
      <c r="D105" s="152"/>
      <c r="F105" s="152"/>
      <c r="G105" s="131"/>
      <c r="H105" s="131"/>
    </row>
    <row r="106" s="109" customFormat="true" ht="11.8" hidden="false" customHeight="false" outlineLevel="0" collapsed="false">
      <c r="C106" s="152"/>
      <c r="D106" s="152"/>
      <c r="F106" s="152"/>
      <c r="G106" s="131"/>
      <c r="H106" s="131"/>
    </row>
    <row r="107" s="109" customFormat="true" ht="11.8" hidden="false" customHeight="false" outlineLevel="0" collapsed="false">
      <c r="C107" s="152"/>
      <c r="D107" s="152"/>
      <c r="F107" s="152"/>
      <c r="G107" s="131"/>
      <c r="H107" s="131"/>
    </row>
    <row r="108" s="109" customFormat="true" ht="11.8" hidden="false" customHeight="false" outlineLevel="0" collapsed="false">
      <c r="C108" s="152"/>
      <c r="D108" s="152"/>
      <c r="F108" s="152"/>
      <c r="G108" s="131"/>
      <c r="H108" s="131"/>
    </row>
    <row r="109" s="109" customFormat="true" ht="11.8" hidden="false" customHeight="false" outlineLevel="0" collapsed="false">
      <c r="C109" s="152"/>
      <c r="D109" s="152"/>
      <c r="F109" s="152"/>
      <c r="G109" s="131"/>
      <c r="H109" s="131"/>
    </row>
    <row r="110" s="109" customFormat="true" ht="11.8" hidden="false" customHeight="false" outlineLevel="0" collapsed="false">
      <c r="C110" s="152"/>
      <c r="D110" s="152"/>
      <c r="F110" s="152"/>
      <c r="G110" s="131"/>
      <c r="H110" s="131"/>
    </row>
    <row r="111" s="109" customFormat="true" ht="11.8" hidden="false" customHeight="false" outlineLevel="0" collapsed="false">
      <c r="C111" s="152"/>
      <c r="D111" s="152"/>
      <c r="F111" s="152"/>
      <c r="G111" s="131"/>
      <c r="H111" s="131"/>
    </row>
    <row r="112" s="109" customFormat="true" ht="11.8" hidden="false" customHeight="false" outlineLevel="0" collapsed="false">
      <c r="C112" s="152"/>
      <c r="D112" s="152"/>
      <c r="F112" s="152"/>
      <c r="G112" s="131"/>
      <c r="H112" s="131"/>
    </row>
    <row r="113" s="109" customFormat="true" ht="11.8" hidden="false" customHeight="false" outlineLevel="0" collapsed="false">
      <c r="C113" s="152"/>
      <c r="D113" s="152"/>
      <c r="F113" s="152"/>
      <c r="G113" s="131"/>
      <c r="H113" s="131"/>
    </row>
    <row r="114" s="109" customFormat="true" ht="11.8" hidden="false" customHeight="false" outlineLevel="0" collapsed="false">
      <c r="C114" s="152"/>
      <c r="D114" s="152"/>
      <c r="F114" s="152"/>
      <c r="G114" s="131"/>
      <c r="H114" s="131"/>
    </row>
    <row r="115" s="109" customFormat="true" ht="11.8" hidden="false" customHeight="false" outlineLevel="0" collapsed="false">
      <c r="C115" s="152"/>
      <c r="D115" s="152"/>
      <c r="F115" s="152"/>
      <c r="G115" s="131"/>
      <c r="H115" s="131"/>
    </row>
    <row r="116" s="109" customFormat="true" ht="11.8" hidden="false" customHeight="false" outlineLevel="0" collapsed="false">
      <c r="C116" s="152"/>
      <c r="D116" s="152"/>
      <c r="F116" s="152"/>
      <c r="G116" s="131"/>
      <c r="H116" s="131"/>
    </row>
    <row r="117" s="109" customFormat="true" ht="11.8" hidden="false" customHeight="false" outlineLevel="0" collapsed="false">
      <c r="C117" s="152"/>
      <c r="D117" s="152"/>
      <c r="F117" s="152"/>
      <c r="G117" s="131"/>
      <c r="H117" s="131"/>
    </row>
    <row r="118" s="109" customFormat="true" ht="11.8" hidden="false" customHeight="false" outlineLevel="0" collapsed="false">
      <c r="C118" s="152"/>
      <c r="D118" s="152"/>
      <c r="F118" s="152"/>
      <c r="G118" s="131"/>
      <c r="H118" s="131"/>
    </row>
    <row r="119" s="109" customFormat="true" ht="11.8" hidden="false" customHeight="false" outlineLevel="0" collapsed="false">
      <c r="C119" s="152"/>
      <c r="D119" s="152"/>
      <c r="F119" s="152"/>
      <c r="G119" s="131"/>
      <c r="H119" s="131"/>
    </row>
    <row r="120" s="109" customFormat="true" ht="11.8" hidden="false" customHeight="false" outlineLevel="0" collapsed="false">
      <c r="C120" s="152"/>
      <c r="D120" s="152"/>
      <c r="F120" s="152"/>
      <c r="G120" s="131"/>
      <c r="H120" s="131"/>
    </row>
    <row r="121" s="109" customFormat="true" ht="11.8" hidden="false" customHeight="false" outlineLevel="0" collapsed="false">
      <c r="C121" s="152"/>
      <c r="D121" s="152"/>
      <c r="F121" s="152"/>
      <c r="G121" s="131"/>
      <c r="H121" s="131"/>
    </row>
    <row r="122" s="109" customFormat="true" ht="11.8" hidden="false" customHeight="false" outlineLevel="0" collapsed="false">
      <c r="C122" s="152"/>
      <c r="D122" s="152"/>
      <c r="F122" s="152"/>
      <c r="G122" s="131"/>
      <c r="H122" s="131"/>
    </row>
    <row r="123" s="109" customFormat="true" ht="11.8" hidden="false" customHeight="false" outlineLevel="0" collapsed="false">
      <c r="C123" s="152"/>
      <c r="D123" s="152"/>
      <c r="F123" s="152"/>
      <c r="G123" s="131"/>
      <c r="H123" s="131"/>
    </row>
    <row r="124" s="109" customFormat="true" ht="11.8" hidden="false" customHeight="false" outlineLevel="0" collapsed="false">
      <c r="C124" s="152"/>
      <c r="D124" s="152"/>
      <c r="F124" s="152"/>
      <c r="G124" s="131"/>
      <c r="H124" s="131"/>
    </row>
    <row r="125" s="109" customFormat="true" ht="11.8" hidden="false" customHeight="false" outlineLevel="0" collapsed="false">
      <c r="C125" s="152"/>
      <c r="D125" s="152"/>
      <c r="F125" s="152"/>
      <c r="G125" s="131"/>
      <c r="H125" s="131"/>
    </row>
    <row r="126" s="109" customFormat="true" ht="11.8" hidden="false" customHeight="false" outlineLevel="0" collapsed="false">
      <c r="C126" s="152"/>
      <c r="D126" s="152"/>
      <c r="F126" s="152"/>
      <c r="G126" s="131"/>
      <c r="H126" s="131"/>
    </row>
    <row r="127" s="109" customFormat="true" ht="11.8" hidden="false" customHeight="false" outlineLevel="0" collapsed="false">
      <c r="C127" s="152"/>
      <c r="D127" s="152"/>
      <c r="F127" s="152"/>
      <c r="G127" s="131"/>
      <c r="H127" s="131"/>
    </row>
    <row r="128" s="109" customFormat="true" ht="11.8" hidden="false" customHeight="false" outlineLevel="0" collapsed="false">
      <c r="C128" s="152"/>
      <c r="D128" s="152"/>
      <c r="F128" s="152"/>
      <c r="G128" s="131"/>
      <c r="H128" s="131"/>
    </row>
    <row r="129" s="109" customFormat="true" ht="11.8" hidden="false" customHeight="false" outlineLevel="0" collapsed="false">
      <c r="C129" s="152"/>
      <c r="D129" s="152"/>
      <c r="F129" s="152"/>
      <c r="G129" s="131"/>
      <c r="H129" s="131"/>
    </row>
    <row r="130" s="109" customFormat="true" ht="11.8" hidden="false" customHeight="false" outlineLevel="0" collapsed="false">
      <c r="C130" s="152"/>
      <c r="D130" s="152"/>
      <c r="F130" s="152"/>
      <c r="G130" s="131"/>
      <c r="H130" s="131"/>
    </row>
    <row r="131" s="109" customFormat="true" ht="11.8" hidden="false" customHeight="false" outlineLevel="0" collapsed="false">
      <c r="C131" s="152"/>
      <c r="D131" s="152"/>
      <c r="F131" s="152"/>
      <c r="G131" s="131"/>
      <c r="H131" s="131"/>
    </row>
    <row r="132" s="109" customFormat="true" ht="11.8" hidden="false" customHeight="false" outlineLevel="0" collapsed="false">
      <c r="C132" s="152"/>
      <c r="D132" s="152"/>
      <c r="F132" s="152"/>
      <c r="G132" s="131"/>
      <c r="H132" s="131"/>
    </row>
    <row r="133" s="109" customFormat="true" ht="11.8" hidden="false" customHeight="false" outlineLevel="0" collapsed="false">
      <c r="C133" s="152"/>
      <c r="D133" s="152"/>
      <c r="F133" s="152"/>
      <c r="G133" s="131"/>
      <c r="H133" s="131"/>
    </row>
    <row r="134" s="109" customFormat="true" ht="11.8" hidden="false" customHeight="false" outlineLevel="0" collapsed="false">
      <c r="C134" s="152"/>
      <c r="D134" s="152"/>
      <c r="F134" s="152"/>
      <c r="G134" s="131"/>
      <c r="H134" s="131"/>
    </row>
    <row r="135" s="109" customFormat="true" ht="11.8" hidden="false" customHeight="false" outlineLevel="0" collapsed="false">
      <c r="C135" s="152"/>
      <c r="D135" s="152"/>
      <c r="F135" s="152"/>
      <c r="G135" s="131"/>
      <c r="H135" s="131"/>
    </row>
    <row r="136" s="109" customFormat="true" ht="11.8" hidden="false" customHeight="false" outlineLevel="0" collapsed="false">
      <c r="C136" s="152"/>
      <c r="D136" s="152"/>
      <c r="F136" s="152"/>
      <c r="G136" s="131"/>
      <c r="H136" s="131"/>
    </row>
    <row r="137" s="109" customFormat="true" ht="11.8" hidden="false" customHeight="false" outlineLevel="0" collapsed="false">
      <c r="C137" s="152"/>
      <c r="D137" s="152"/>
      <c r="F137" s="152"/>
      <c r="G137" s="131"/>
      <c r="H137" s="131"/>
    </row>
    <row r="138" s="109" customFormat="true" ht="11.8" hidden="false" customHeight="false" outlineLevel="0" collapsed="false">
      <c r="C138" s="152"/>
      <c r="D138" s="152"/>
      <c r="F138" s="152"/>
      <c r="G138" s="131"/>
      <c r="H138" s="131"/>
    </row>
    <row r="139" s="109" customFormat="true" ht="11.8" hidden="false" customHeight="false" outlineLevel="0" collapsed="false">
      <c r="C139" s="152"/>
      <c r="D139" s="152"/>
      <c r="F139" s="152"/>
      <c r="G139" s="131"/>
      <c r="H139" s="131"/>
    </row>
    <row r="140" s="109" customFormat="true" ht="11.8" hidden="false" customHeight="false" outlineLevel="0" collapsed="false">
      <c r="C140" s="152"/>
      <c r="D140" s="152"/>
      <c r="F140" s="152"/>
      <c r="G140" s="131"/>
      <c r="H140" s="131"/>
    </row>
    <row r="141" s="109" customFormat="true" ht="11.8" hidden="false" customHeight="false" outlineLevel="0" collapsed="false">
      <c r="C141" s="152"/>
      <c r="D141" s="152"/>
      <c r="F141" s="152"/>
      <c r="G141" s="131"/>
      <c r="H141" s="131"/>
    </row>
    <row r="142" s="109" customFormat="true" ht="11.8" hidden="false" customHeight="false" outlineLevel="0" collapsed="false">
      <c r="C142" s="152"/>
      <c r="D142" s="152"/>
      <c r="F142" s="152"/>
      <c r="G142" s="131"/>
      <c r="H142" s="131"/>
    </row>
    <row r="143" s="109" customFormat="true" ht="11.8" hidden="false" customHeight="false" outlineLevel="0" collapsed="false">
      <c r="C143" s="152"/>
      <c r="D143" s="152"/>
      <c r="F143" s="152"/>
      <c r="G143" s="131"/>
      <c r="H143" s="131"/>
    </row>
    <row r="144" s="109" customFormat="true" ht="11.8" hidden="false" customHeight="false" outlineLevel="0" collapsed="false">
      <c r="C144" s="152"/>
      <c r="D144" s="152"/>
      <c r="F144" s="152"/>
      <c r="G144" s="131"/>
      <c r="H144" s="131"/>
    </row>
    <row r="145" s="109" customFormat="true" ht="11.8" hidden="false" customHeight="false" outlineLevel="0" collapsed="false">
      <c r="C145" s="152"/>
      <c r="D145" s="152"/>
      <c r="F145" s="152"/>
      <c r="G145" s="131"/>
      <c r="H145" s="131"/>
    </row>
  </sheetData>
  <mergeCells count="3">
    <mergeCell ref="A1:I1"/>
    <mergeCell ref="A2:F2"/>
    <mergeCell ref="A99:F99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015625" defaultRowHeight="10.5" zeroHeight="false" outlineLevelRow="0" outlineLevelCol="0"/>
  <cols>
    <col collapsed="false" customWidth="true" hidden="false" outlineLevel="0" max="1" min="1" style="154" width="52.21"/>
    <col collapsed="false" customWidth="true" hidden="false" outlineLevel="0" max="2" min="2" style="155" width="4.87"/>
    <col collapsed="false" customWidth="true" hidden="false" outlineLevel="0" max="4" min="3" style="156" width="3.32"/>
    <col collapsed="false" customWidth="true" hidden="false" outlineLevel="0" max="5" min="5" style="157" width="8.33"/>
    <col collapsed="false" customWidth="true" hidden="false" outlineLevel="0" max="6" min="6" style="156" width="3.55"/>
    <col collapsed="false" customWidth="true" hidden="true" outlineLevel="0" max="7" min="7" style="158" width="8.33"/>
    <col collapsed="false" customWidth="false" hidden="false" outlineLevel="0" max="257" min="8" style="157" width="9.1"/>
  </cols>
  <sheetData>
    <row r="1" customFormat="false" ht="10.5" hidden="false" customHeight="true" outlineLevel="0" collapsed="false">
      <c r="A1" s="159" t="s">
        <v>284</v>
      </c>
      <c r="B1" s="159"/>
      <c r="C1" s="159"/>
      <c r="D1" s="159"/>
      <c r="E1" s="159"/>
      <c r="F1" s="159"/>
      <c r="G1" s="159"/>
      <c r="H1" s="159"/>
    </row>
    <row r="2" customFormat="false" ht="20.95" hidden="false" customHeight="true" outlineLevel="0" collapsed="false">
      <c r="A2" s="160" t="s">
        <v>285</v>
      </c>
      <c r="B2" s="160"/>
      <c r="C2" s="160"/>
      <c r="D2" s="160"/>
      <c r="E2" s="160"/>
      <c r="F2" s="160"/>
      <c r="G2" s="161" t="s">
        <v>286</v>
      </c>
      <c r="H2" s="161" t="s">
        <v>287</v>
      </c>
    </row>
    <row r="3" customFormat="false" ht="11.8" hidden="false" customHeight="false" outlineLevel="0" collapsed="false">
      <c r="A3" s="162" t="s">
        <v>101</v>
      </c>
      <c r="B3" s="163" t="s">
        <v>288</v>
      </c>
      <c r="C3" s="164"/>
      <c r="D3" s="164"/>
      <c r="E3" s="164"/>
      <c r="F3" s="164"/>
      <c r="G3" s="165"/>
      <c r="H3" s="166"/>
    </row>
    <row r="4" s="167" customFormat="true" ht="11.8" hidden="false" customHeight="false" outlineLevel="0" collapsed="false">
      <c r="A4" s="119" t="s">
        <v>165</v>
      </c>
      <c r="B4" s="163" t="s">
        <v>288</v>
      </c>
      <c r="C4" s="120" t="s">
        <v>81</v>
      </c>
      <c r="D4" s="121"/>
      <c r="E4" s="121"/>
      <c r="F4" s="121"/>
      <c r="G4" s="122" t="n">
        <f aca="false">G5+G8+G18+G21+G25</f>
        <v>7961.745</v>
      </c>
      <c r="H4" s="122" t="n">
        <f aca="false">H5+H8+H18+H21+H25</f>
        <v>7898.48</v>
      </c>
    </row>
    <row r="5" s="168" customFormat="true" ht="23.6" hidden="false" customHeight="false" outlineLevel="0" collapsed="false">
      <c r="A5" s="124" t="s">
        <v>166</v>
      </c>
      <c r="B5" s="163" t="s">
        <v>288</v>
      </c>
      <c r="C5" s="125" t="s">
        <v>81</v>
      </c>
      <c r="D5" s="125" t="s">
        <v>89</v>
      </c>
      <c r="E5" s="126"/>
      <c r="F5" s="126"/>
      <c r="G5" s="127" t="n">
        <f aca="false">G6</f>
        <v>776.118</v>
      </c>
      <c r="H5" s="127" t="n">
        <f aca="false">H6</f>
        <v>776.118</v>
      </c>
    </row>
    <row r="6" s="167" customFormat="true" ht="11.8" hidden="false" customHeight="false" outlineLevel="0" collapsed="false">
      <c r="A6" s="129" t="s">
        <v>167</v>
      </c>
      <c r="B6" s="163" t="s">
        <v>288</v>
      </c>
      <c r="C6" s="130" t="s">
        <v>81</v>
      </c>
      <c r="D6" s="130" t="s">
        <v>89</v>
      </c>
      <c r="E6" s="130" t="s">
        <v>168</v>
      </c>
      <c r="F6" s="130"/>
      <c r="G6" s="131" t="n">
        <f aca="false">G7</f>
        <v>776.118</v>
      </c>
      <c r="H6" s="131" t="n">
        <f aca="false">H7</f>
        <v>776.118</v>
      </c>
    </row>
    <row r="7" s="167" customFormat="true" ht="23.6" hidden="false" customHeight="false" outlineLevel="0" collapsed="false">
      <c r="A7" s="132" t="s">
        <v>169</v>
      </c>
      <c r="B7" s="163" t="s">
        <v>288</v>
      </c>
      <c r="C7" s="130" t="s">
        <v>81</v>
      </c>
      <c r="D7" s="130" t="s">
        <v>89</v>
      </c>
      <c r="E7" s="130" t="s">
        <v>168</v>
      </c>
      <c r="F7" s="130" t="s">
        <v>170</v>
      </c>
      <c r="G7" s="131" t="n">
        <v>776.118</v>
      </c>
      <c r="H7" s="131" t="n">
        <v>776.118</v>
      </c>
    </row>
    <row r="8" s="168" customFormat="true" ht="35.35" hidden="false" customHeight="false" outlineLevel="0" collapsed="false">
      <c r="A8" s="124" t="s">
        <v>171</v>
      </c>
      <c r="B8" s="163" t="s">
        <v>288</v>
      </c>
      <c r="C8" s="125" t="s">
        <v>81</v>
      </c>
      <c r="D8" s="125" t="s">
        <v>172</v>
      </c>
      <c r="E8" s="125"/>
      <c r="F8" s="125"/>
      <c r="G8" s="127" t="n">
        <f aca="false">G9+G16</f>
        <v>4358.092</v>
      </c>
      <c r="H8" s="127" t="n">
        <f aca="false">H9+H16</f>
        <v>4305.072</v>
      </c>
    </row>
    <row r="9" s="167" customFormat="true" ht="11.8" hidden="false" customHeight="false" outlineLevel="0" collapsed="false">
      <c r="A9" s="129" t="s">
        <v>173</v>
      </c>
      <c r="B9" s="163" t="s">
        <v>288</v>
      </c>
      <c r="C9" s="130" t="s">
        <v>81</v>
      </c>
      <c r="D9" s="130" t="s">
        <v>172</v>
      </c>
      <c r="E9" s="130" t="s">
        <v>174</v>
      </c>
      <c r="F9" s="130"/>
      <c r="G9" s="131" t="n">
        <f aca="false">G10+G11+G12+G13+G14+G15</f>
        <v>4356.092</v>
      </c>
      <c r="H9" s="131" t="n">
        <f aca="false">H10+H11+H12+H13+H14+H15</f>
        <v>4303.072</v>
      </c>
    </row>
    <row r="10" s="167" customFormat="true" ht="23.6" hidden="false" customHeight="false" outlineLevel="0" collapsed="false">
      <c r="A10" s="132" t="s">
        <v>169</v>
      </c>
      <c r="B10" s="163" t="s">
        <v>288</v>
      </c>
      <c r="C10" s="130" t="s">
        <v>81</v>
      </c>
      <c r="D10" s="130" t="s">
        <v>172</v>
      </c>
      <c r="E10" s="130" t="s">
        <v>174</v>
      </c>
      <c r="F10" s="130" t="s">
        <v>170</v>
      </c>
      <c r="G10" s="131" t="n">
        <v>3442.472</v>
      </c>
      <c r="H10" s="131" t="n">
        <v>3442.472</v>
      </c>
    </row>
    <row r="11" s="167" customFormat="true" ht="23.6" hidden="false" customHeight="false" outlineLevel="0" collapsed="false">
      <c r="A11" s="129" t="s">
        <v>175</v>
      </c>
      <c r="B11" s="163" t="s">
        <v>288</v>
      </c>
      <c r="C11" s="130" t="s">
        <v>81</v>
      </c>
      <c r="D11" s="130" t="s">
        <v>172</v>
      </c>
      <c r="E11" s="130" t="s">
        <v>174</v>
      </c>
      <c r="F11" s="130" t="s">
        <v>176</v>
      </c>
      <c r="G11" s="131" t="n">
        <v>53.48</v>
      </c>
      <c r="H11" s="131" t="n">
        <v>67</v>
      </c>
    </row>
    <row r="12" s="167" customFormat="true" ht="23.6" hidden="false" customHeight="false" outlineLevel="0" collapsed="false">
      <c r="A12" s="129" t="s">
        <v>177</v>
      </c>
      <c r="B12" s="163" t="s">
        <v>288</v>
      </c>
      <c r="C12" s="130" t="s">
        <v>81</v>
      </c>
      <c r="D12" s="130" t="s">
        <v>172</v>
      </c>
      <c r="E12" s="130" t="s">
        <v>174</v>
      </c>
      <c r="F12" s="130" t="s">
        <v>178</v>
      </c>
      <c r="G12" s="131" t="n">
        <v>254.207</v>
      </c>
      <c r="H12" s="131" t="n">
        <v>317</v>
      </c>
    </row>
    <row r="13" s="167" customFormat="true" ht="11.8" hidden="false" customHeight="false" outlineLevel="0" collapsed="false">
      <c r="A13" s="129" t="s">
        <v>179</v>
      </c>
      <c r="B13" s="163" t="s">
        <v>288</v>
      </c>
      <c r="C13" s="130" t="s">
        <v>81</v>
      </c>
      <c r="D13" s="130" t="s">
        <v>172</v>
      </c>
      <c r="E13" s="130" t="s">
        <v>174</v>
      </c>
      <c r="F13" s="130" t="s">
        <v>180</v>
      </c>
      <c r="G13" s="131" t="n">
        <v>597.489</v>
      </c>
      <c r="H13" s="131" t="n">
        <v>468.156</v>
      </c>
    </row>
    <row r="14" s="167" customFormat="true" ht="11.8" hidden="false" customHeight="false" outlineLevel="0" collapsed="false">
      <c r="A14" s="129" t="s">
        <v>181</v>
      </c>
      <c r="B14" s="163" t="s">
        <v>288</v>
      </c>
      <c r="C14" s="130" t="s">
        <v>81</v>
      </c>
      <c r="D14" s="130" t="s">
        <v>172</v>
      </c>
      <c r="E14" s="130" t="s">
        <v>174</v>
      </c>
      <c r="F14" s="130" t="s">
        <v>182</v>
      </c>
      <c r="G14" s="131" t="n">
        <v>8</v>
      </c>
      <c r="H14" s="131" t="n">
        <v>8</v>
      </c>
    </row>
    <row r="15" s="168" customFormat="true" ht="11.8" hidden="false" customHeight="false" outlineLevel="0" collapsed="false">
      <c r="A15" s="129" t="s">
        <v>183</v>
      </c>
      <c r="B15" s="163" t="s">
        <v>288</v>
      </c>
      <c r="C15" s="130" t="s">
        <v>81</v>
      </c>
      <c r="D15" s="130" t="s">
        <v>172</v>
      </c>
      <c r="E15" s="130" t="s">
        <v>174</v>
      </c>
      <c r="F15" s="130" t="s">
        <v>184</v>
      </c>
      <c r="G15" s="131" t="n">
        <v>0.444</v>
      </c>
      <c r="H15" s="131" t="n">
        <v>0.444</v>
      </c>
    </row>
    <row r="16" s="167" customFormat="true" ht="11.8" hidden="false" customHeight="false" outlineLevel="0" collapsed="false">
      <c r="A16" s="129" t="s">
        <v>185</v>
      </c>
      <c r="B16" s="163" t="s">
        <v>288</v>
      </c>
      <c r="C16" s="130" t="s">
        <v>81</v>
      </c>
      <c r="D16" s="130" t="s">
        <v>172</v>
      </c>
      <c r="E16" s="130" t="s">
        <v>186</v>
      </c>
      <c r="F16" s="130"/>
      <c r="G16" s="131" t="n">
        <f aca="false">G17</f>
        <v>2</v>
      </c>
      <c r="H16" s="131" t="n">
        <f aca="false">H17</f>
        <v>2</v>
      </c>
    </row>
    <row r="17" s="167" customFormat="true" ht="11.8" hidden="false" customHeight="false" outlineLevel="0" collapsed="false">
      <c r="A17" s="129" t="s">
        <v>179</v>
      </c>
      <c r="B17" s="163" t="s">
        <v>288</v>
      </c>
      <c r="C17" s="130" t="s">
        <v>81</v>
      </c>
      <c r="D17" s="130" t="s">
        <v>172</v>
      </c>
      <c r="E17" s="130" t="s">
        <v>186</v>
      </c>
      <c r="F17" s="130" t="s">
        <v>180</v>
      </c>
      <c r="G17" s="131" t="n">
        <v>2</v>
      </c>
      <c r="H17" s="131" t="n">
        <v>2</v>
      </c>
    </row>
    <row r="18" s="168" customFormat="true" ht="11.8" hidden="false" customHeight="false" outlineLevel="0" collapsed="false">
      <c r="A18" s="133" t="s">
        <v>187</v>
      </c>
      <c r="B18" s="163" t="s">
        <v>288</v>
      </c>
      <c r="C18" s="125" t="s">
        <v>81</v>
      </c>
      <c r="D18" s="125" t="s">
        <v>188</v>
      </c>
      <c r="E18" s="125"/>
      <c r="F18" s="125"/>
      <c r="G18" s="127" t="n">
        <f aca="false">G19</f>
        <v>209.73</v>
      </c>
      <c r="H18" s="127" t="n">
        <f aca="false">H19</f>
        <v>0</v>
      </c>
    </row>
    <row r="19" s="167" customFormat="true" ht="23.6" hidden="false" customHeight="false" outlineLevel="0" collapsed="false">
      <c r="A19" s="129" t="s">
        <v>189</v>
      </c>
      <c r="B19" s="163" t="s">
        <v>288</v>
      </c>
      <c r="C19" s="130" t="s">
        <v>81</v>
      </c>
      <c r="D19" s="130" t="s">
        <v>188</v>
      </c>
      <c r="E19" s="130" t="s">
        <v>190</v>
      </c>
      <c r="F19" s="130"/>
      <c r="G19" s="131" t="n">
        <f aca="false">G20</f>
        <v>209.73</v>
      </c>
      <c r="H19" s="131" t="n">
        <f aca="false">H20</f>
        <v>0</v>
      </c>
    </row>
    <row r="20" s="167" customFormat="true" ht="11.8" hidden="false" customHeight="false" outlineLevel="0" collapsed="false">
      <c r="A20" s="129" t="s">
        <v>179</v>
      </c>
      <c r="B20" s="163" t="s">
        <v>288</v>
      </c>
      <c r="C20" s="130" t="s">
        <v>81</v>
      </c>
      <c r="D20" s="130" t="s">
        <v>188</v>
      </c>
      <c r="E20" s="130" t="s">
        <v>190</v>
      </c>
      <c r="F20" s="130" t="s">
        <v>180</v>
      </c>
      <c r="G20" s="131" t="n">
        <v>209.73</v>
      </c>
      <c r="H20" s="131" t="n">
        <v>0</v>
      </c>
    </row>
    <row r="21" s="168" customFormat="true" ht="11.8" hidden="false" customHeight="false" outlineLevel="0" collapsed="false">
      <c r="A21" s="133" t="s">
        <v>191</v>
      </c>
      <c r="B21" s="163" t="s">
        <v>288</v>
      </c>
      <c r="C21" s="125" t="s">
        <v>81</v>
      </c>
      <c r="D21" s="125" t="s">
        <v>192</v>
      </c>
      <c r="E21" s="125"/>
      <c r="F21" s="125"/>
      <c r="G21" s="127" t="n">
        <f aca="false">G22</f>
        <v>60</v>
      </c>
      <c r="H21" s="127" t="n">
        <f aca="false">H22</f>
        <v>80</v>
      </c>
    </row>
    <row r="22" s="167" customFormat="true" ht="11.8" hidden="false" customHeight="false" outlineLevel="0" collapsed="false">
      <c r="A22" s="129" t="s">
        <v>193</v>
      </c>
      <c r="B22" s="163" t="s">
        <v>288</v>
      </c>
      <c r="C22" s="130" t="s">
        <v>81</v>
      </c>
      <c r="D22" s="130" t="s">
        <v>192</v>
      </c>
      <c r="E22" s="130" t="s">
        <v>194</v>
      </c>
      <c r="F22" s="130"/>
      <c r="G22" s="131" t="n">
        <f aca="false">G23+G24</f>
        <v>60</v>
      </c>
      <c r="H22" s="131" t="n">
        <f aca="false">H23+H24</f>
        <v>80</v>
      </c>
    </row>
    <row r="23" s="167" customFormat="true" ht="11.8" hidden="false" customHeight="false" outlineLevel="0" collapsed="false">
      <c r="A23" s="129" t="s">
        <v>179</v>
      </c>
      <c r="B23" s="163" t="s">
        <v>288</v>
      </c>
      <c r="C23" s="130" t="s">
        <v>81</v>
      </c>
      <c r="D23" s="130" t="s">
        <v>192</v>
      </c>
      <c r="E23" s="130" t="s">
        <v>194</v>
      </c>
      <c r="F23" s="130" t="s">
        <v>180</v>
      </c>
      <c r="G23" s="131" t="n">
        <v>10</v>
      </c>
      <c r="H23" s="131" t="n">
        <v>10</v>
      </c>
    </row>
    <row r="24" s="167" customFormat="true" ht="11.8" hidden="false" customHeight="false" outlineLevel="0" collapsed="false">
      <c r="A24" s="129" t="s">
        <v>195</v>
      </c>
      <c r="B24" s="163" t="s">
        <v>288</v>
      </c>
      <c r="C24" s="130" t="s">
        <v>81</v>
      </c>
      <c r="D24" s="130" t="s">
        <v>192</v>
      </c>
      <c r="E24" s="130" t="s">
        <v>194</v>
      </c>
      <c r="F24" s="130" t="s">
        <v>196</v>
      </c>
      <c r="G24" s="131" t="n">
        <v>50</v>
      </c>
      <c r="H24" s="131" t="n">
        <v>70</v>
      </c>
    </row>
    <row r="25" s="167" customFormat="true" ht="11.8" hidden="false" customHeight="false" outlineLevel="0" collapsed="false">
      <c r="A25" s="133" t="s">
        <v>197</v>
      </c>
      <c r="B25" s="163" t="s">
        <v>288</v>
      </c>
      <c r="C25" s="125" t="s">
        <v>81</v>
      </c>
      <c r="D25" s="125" t="s">
        <v>90</v>
      </c>
      <c r="E25" s="125"/>
      <c r="F25" s="125"/>
      <c r="G25" s="127" t="n">
        <f aca="false">G26+G31</f>
        <v>2557.805</v>
      </c>
      <c r="H25" s="127" t="n">
        <f aca="false">H26+H31</f>
        <v>2737.29</v>
      </c>
    </row>
    <row r="26" s="167" customFormat="true" ht="23.6" hidden="false" customHeight="false" outlineLevel="0" collapsed="false">
      <c r="A26" s="133" t="s">
        <v>198</v>
      </c>
      <c r="B26" s="163" t="s">
        <v>288</v>
      </c>
      <c r="C26" s="135" t="s">
        <v>81</v>
      </c>
      <c r="D26" s="135" t="s">
        <v>90</v>
      </c>
      <c r="E26" s="135" t="s">
        <v>199</v>
      </c>
      <c r="F26" s="135"/>
      <c r="G26" s="136" t="n">
        <f aca="false">SUM(G27:G30)</f>
        <v>915.114</v>
      </c>
      <c r="H26" s="136" t="n">
        <f aca="false">SUM(H27:H30)</f>
        <v>956.658</v>
      </c>
    </row>
    <row r="27" s="167" customFormat="true" ht="23.6" hidden="false" customHeight="false" outlineLevel="0" collapsed="false">
      <c r="A27" s="129" t="s">
        <v>177</v>
      </c>
      <c r="B27" s="163" t="s">
        <v>288</v>
      </c>
      <c r="C27" s="130" t="s">
        <v>81</v>
      </c>
      <c r="D27" s="130" t="s">
        <v>90</v>
      </c>
      <c r="E27" s="130" t="s">
        <v>199</v>
      </c>
      <c r="F27" s="130" t="s">
        <v>178</v>
      </c>
      <c r="G27" s="131" t="n">
        <v>45</v>
      </c>
      <c r="H27" s="131" t="n">
        <v>0</v>
      </c>
    </row>
    <row r="28" s="167" customFormat="true" ht="11.8" hidden="false" customHeight="false" outlineLevel="0" collapsed="false">
      <c r="A28" s="129" t="s">
        <v>179</v>
      </c>
      <c r="B28" s="163" t="s">
        <v>288</v>
      </c>
      <c r="C28" s="130" t="s">
        <v>81</v>
      </c>
      <c r="D28" s="130" t="s">
        <v>90</v>
      </c>
      <c r="E28" s="130" t="s">
        <v>199</v>
      </c>
      <c r="F28" s="130" t="s">
        <v>180</v>
      </c>
      <c r="G28" s="131" t="n">
        <v>636.114</v>
      </c>
      <c r="H28" s="131" t="n">
        <f aca="false">658.34-15.947</f>
        <v>642.393</v>
      </c>
    </row>
    <row r="29" s="167" customFormat="true" ht="58.95" hidden="false" customHeight="false" outlineLevel="0" collapsed="false">
      <c r="A29" s="138" t="s">
        <v>200</v>
      </c>
      <c r="B29" s="163" t="s">
        <v>288</v>
      </c>
      <c r="C29" s="130" t="s">
        <v>81</v>
      </c>
      <c r="D29" s="130" t="s">
        <v>90</v>
      </c>
      <c r="E29" s="130" t="s">
        <v>199</v>
      </c>
      <c r="F29" s="130" t="s">
        <v>201</v>
      </c>
      <c r="G29" s="131" t="n">
        <v>150</v>
      </c>
      <c r="H29" s="131" t="n">
        <v>230.265</v>
      </c>
    </row>
    <row r="30" s="167" customFormat="true" ht="11.8" hidden="false" customHeight="false" outlineLevel="0" collapsed="false">
      <c r="A30" s="129" t="s">
        <v>183</v>
      </c>
      <c r="B30" s="163" t="s">
        <v>288</v>
      </c>
      <c r="C30" s="130" t="s">
        <v>81</v>
      </c>
      <c r="D30" s="130" t="s">
        <v>90</v>
      </c>
      <c r="E30" s="130" t="s">
        <v>199</v>
      </c>
      <c r="F30" s="130" t="s">
        <v>184</v>
      </c>
      <c r="G30" s="131" t="n">
        <v>84</v>
      </c>
      <c r="H30" s="131" t="n">
        <v>84</v>
      </c>
    </row>
    <row r="31" s="167" customFormat="true" ht="23.6" hidden="false" customHeight="false" outlineLevel="0" collapsed="false">
      <c r="A31" s="133" t="s">
        <v>202</v>
      </c>
      <c r="B31" s="163" t="s">
        <v>288</v>
      </c>
      <c r="C31" s="135" t="s">
        <v>81</v>
      </c>
      <c r="D31" s="135" t="s">
        <v>90</v>
      </c>
      <c r="E31" s="135" t="s">
        <v>203</v>
      </c>
      <c r="F31" s="118"/>
      <c r="G31" s="136" t="n">
        <f aca="false">G32+G33+G34+G35+G36+G37</f>
        <v>1642.691</v>
      </c>
      <c r="H31" s="136" t="n">
        <f aca="false">H32+H33+H34+H35+H36+H37</f>
        <v>1780.632</v>
      </c>
    </row>
    <row r="32" s="167" customFormat="true" ht="11.8" hidden="false" customHeight="false" outlineLevel="0" collapsed="false">
      <c r="A32" s="129" t="s">
        <v>204</v>
      </c>
      <c r="B32" s="163" t="s">
        <v>288</v>
      </c>
      <c r="C32" s="130" t="s">
        <v>81</v>
      </c>
      <c r="D32" s="130" t="s">
        <v>90</v>
      </c>
      <c r="E32" s="130" t="s">
        <v>203</v>
      </c>
      <c r="F32" s="130" t="s">
        <v>205</v>
      </c>
      <c r="G32" s="131" t="n">
        <v>1215.625</v>
      </c>
      <c r="H32" s="131" t="n">
        <v>1373.132</v>
      </c>
    </row>
    <row r="33" s="167" customFormat="true" ht="11.8" hidden="false" customHeight="false" outlineLevel="0" collapsed="false">
      <c r="A33" s="129" t="s">
        <v>206</v>
      </c>
      <c r="B33" s="163" t="s">
        <v>288</v>
      </c>
      <c r="C33" s="130" t="s">
        <v>81</v>
      </c>
      <c r="D33" s="130" t="s">
        <v>90</v>
      </c>
      <c r="E33" s="130" t="s">
        <v>203</v>
      </c>
      <c r="F33" s="130" t="s">
        <v>207</v>
      </c>
      <c r="G33" s="131" t="n">
        <v>32.8</v>
      </c>
      <c r="H33" s="131" t="n">
        <v>49</v>
      </c>
    </row>
    <row r="34" s="167" customFormat="true" ht="23.6" hidden="false" customHeight="false" outlineLevel="0" collapsed="false">
      <c r="A34" s="129" t="s">
        <v>177</v>
      </c>
      <c r="B34" s="163" t="s">
        <v>288</v>
      </c>
      <c r="C34" s="130" t="s">
        <v>81</v>
      </c>
      <c r="D34" s="130" t="s">
        <v>90</v>
      </c>
      <c r="E34" s="130" t="s">
        <v>203</v>
      </c>
      <c r="F34" s="130" t="s">
        <v>178</v>
      </c>
      <c r="G34" s="131" t="n">
        <v>105.943</v>
      </c>
      <c r="H34" s="131" t="n">
        <v>113.9</v>
      </c>
    </row>
    <row r="35" s="167" customFormat="true" ht="11.8" hidden="false" customHeight="false" outlineLevel="0" collapsed="false">
      <c r="A35" s="129" t="s">
        <v>179</v>
      </c>
      <c r="B35" s="163" t="s">
        <v>288</v>
      </c>
      <c r="C35" s="130" t="s">
        <v>81</v>
      </c>
      <c r="D35" s="130" t="s">
        <v>90</v>
      </c>
      <c r="E35" s="130" t="s">
        <v>203</v>
      </c>
      <c r="F35" s="130" t="s">
        <v>180</v>
      </c>
      <c r="G35" s="131" t="n">
        <v>280.773</v>
      </c>
      <c r="H35" s="131" t="n">
        <v>236.8</v>
      </c>
    </row>
    <row r="36" s="167" customFormat="true" ht="11.8" hidden="false" customHeight="false" outlineLevel="0" collapsed="false">
      <c r="A36" s="129" t="s">
        <v>181</v>
      </c>
      <c r="B36" s="163" t="s">
        <v>288</v>
      </c>
      <c r="C36" s="130" t="s">
        <v>81</v>
      </c>
      <c r="D36" s="130" t="s">
        <v>90</v>
      </c>
      <c r="E36" s="130" t="s">
        <v>203</v>
      </c>
      <c r="F36" s="130" t="s">
        <v>182</v>
      </c>
      <c r="G36" s="131" t="n">
        <v>6.8</v>
      </c>
      <c r="H36" s="131" t="n">
        <v>6.8</v>
      </c>
    </row>
    <row r="37" s="167" customFormat="true" ht="11.8" hidden="false" customHeight="false" outlineLevel="0" collapsed="false">
      <c r="A37" s="129" t="s">
        <v>183</v>
      </c>
      <c r="B37" s="163" t="s">
        <v>288</v>
      </c>
      <c r="C37" s="130" t="s">
        <v>81</v>
      </c>
      <c r="D37" s="130" t="s">
        <v>90</v>
      </c>
      <c r="E37" s="130" t="s">
        <v>203</v>
      </c>
      <c r="F37" s="130" t="s">
        <v>184</v>
      </c>
      <c r="G37" s="131" t="n">
        <v>0.75</v>
      </c>
      <c r="H37" s="131" t="n">
        <v>1</v>
      </c>
    </row>
    <row r="38" s="167" customFormat="true" ht="11.8" hidden="false" customHeight="false" outlineLevel="0" collapsed="false">
      <c r="A38" s="119" t="s">
        <v>208</v>
      </c>
      <c r="B38" s="163" t="s">
        <v>288</v>
      </c>
      <c r="C38" s="120" t="s">
        <v>209</v>
      </c>
      <c r="D38" s="120"/>
      <c r="E38" s="120"/>
      <c r="F38" s="120"/>
      <c r="G38" s="122" t="n">
        <v>50</v>
      </c>
      <c r="H38" s="122" t="n">
        <v>52</v>
      </c>
    </row>
    <row r="39" s="167" customFormat="true" ht="23.6" hidden="false" customHeight="false" outlineLevel="0" collapsed="false">
      <c r="A39" s="133" t="s">
        <v>210</v>
      </c>
      <c r="B39" s="163" t="s">
        <v>288</v>
      </c>
      <c r="C39" s="125" t="s">
        <v>209</v>
      </c>
      <c r="D39" s="125" t="s">
        <v>211</v>
      </c>
      <c r="E39" s="125"/>
      <c r="F39" s="125"/>
      <c r="G39" s="127" t="n">
        <f aca="false">G40</f>
        <v>50</v>
      </c>
      <c r="H39" s="127" t="n">
        <f aca="false">H40</f>
        <v>52</v>
      </c>
    </row>
    <row r="40" s="167" customFormat="true" ht="47.15" hidden="false" customHeight="false" outlineLevel="0" collapsed="false">
      <c r="A40" s="139" t="s">
        <v>212</v>
      </c>
      <c r="B40" s="163" t="s">
        <v>288</v>
      </c>
      <c r="C40" s="130" t="s">
        <v>209</v>
      </c>
      <c r="D40" s="130" t="s">
        <v>211</v>
      </c>
      <c r="E40" s="130" t="s">
        <v>213</v>
      </c>
      <c r="F40" s="130"/>
      <c r="G40" s="131" t="n">
        <f aca="false">G41</f>
        <v>50</v>
      </c>
      <c r="H40" s="131" t="n">
        <f aca="false">H41</f>
        <v>52</v>
      </c>
    </row>
    <row r="41" s="168" customFormat="true" ht="11.8" hidden="false" customHeight="false" outlineLevel="0" collapsed="false">
      <c r="A41" s="129" t="s">
        <v>179</v>
      </c>
      <c r="B41" s="163" t="s">
        <v>288</v>
      </c>
      <c r="C41" s="130" t="s">
        <v>209</v>
      </c>
      <c r="D41" s="130" t="s">
        <v>211</v>
      </c>
      <c r="E41" s="130" t="s">
        <v>213</v>
      </c>
      <c r="F41" s="130" t="s">
        <v>180</v>
      </c>
      <c r="G41" s="131" t="n">
        <v>50</v>
      </c>
      <c r="H41" s="131" t="n">
        <v>52</v>
      </c>
    </row>
    <row r="42" s="167" customFormat="true" ht="11.8" hidden="false" customHeight="false" outlineLevel="0" collapsed="false">
      <c r="A42" s="119" t="s">
        <v>214</v>
      </c>
      <c r="B42" s="163" t="s">
        <v>288</v>
      </c>
      <c r="C42" s="120" t="s">
        <v>172</v>
      </c>
      <c r="D42" s="120"/>
      <c r="E42" s="120"/>
      <c r="F42" s="120"/>
      <c r="G42" s="122" t="n">
        <f aca="false">G43+G46</f>
        <v>3322.793</v>
      </c>
      <c r="H42" s="122" t="n">
        <f aca="false">H43+H46</f>
        <v>3633.962</v>
      </c>
    </row>
    <row r="43" s="167" customFormat="true" ht="11.8" hidden="false" customHeight="false" outlineLevel="0" collapsed="false">
      <c r="A43" s="133" t="s">
        <v>215</v>
      </c>
      <c r="B43" s="163" t="s">
        <v>288</v>
      </c>
      <c r="C43" s="135" t="s">
        <v>172</v>
      </c>
      <c r="D43" s="135" t="s">
        <v>216</v>
      </c>
      <c r="E43" s="130"/>
      <c r="F43" s="130"/>
      <c r="G43" s="136" t="n">
        <f aca="false">G44</f>
        <v>200</v>
      </c>
      <c r="H43" s="136" t="n">
        <f aca="false">H44</f>
        <v>100</v>
      </c>
    </row>
    <row r="44" s="167" customFormat="true" ht="11.8" hidden="false" customHeight="false" outlineLevel="0" collapsed="false">
      <c r="A44" s="129" t="s">
        <v>217</v>
      </c>
      <c r="B44" s="163" t="s">
        <v>288</v>
      </c>
      <c r="C44" s="130" t="s">
        <v>172</v>
      </c>
      <c r="D44" s="130" t="s">
        <v>216</v>
      </c>
      <c r="E44" s="130" t="s">
        <v>218</v>
      </c>
      <c r="F44" s="130"/>
      <c r="G44" s="131" t="n">
        <f aca="false">G45</f>
        <v>200</v>
      </c>
      <c r="H44" s="131" t="n">
        <f aca="false">H45</f>
        <v>100</v>
      </c>
    </row>
    <row r="45" s="167" customFormat="true" ht="23.6" hidden="false" customHeight="false" outlineLevel="0" collapsed="false">
      <c r="A45" s="129" t="s">
        <v>219</v>
      </c>
      <c r="B45" s="163" t="s">
        <v>288</v>
      </c>
      <c r="C45" s="130" t="s">
        <v>172</v>
      </c>
      <c r="D45" s="130" t="s">
        <v>216</v>
      </c>
      <c r="E45" s="130" t="s">
        <v>218</v>
      </c>
      <c r="F45" s="130" t="s">
        <v>220</v>
      </c>
      <c r="G45" s="131" t="n">
        <v>200</v>
      </c>
      <c r="H45" s="131" t="n">
        <v>100</v>
      </c>
    </row>
    <row r="46" s="168" customFormat="true" ht="11.8" hidden="false" customHeight="false" outlineLevel="0" collapsed="false">
      <c r="A46" s="133" t="s">
        <v>221</v>
      </c>
      <c r="B46" s="163" t="s">
        <v>288</v>
      </c>
      <c r="C46" s="135" t="s">
        <v>172</v>
      </c>
      <c r="D46" s="135" t="s">
        <v>211</v>
      </c>
      <c r="E46" s="130"/>
      <c r="F46" s="130"/>
      <c r="G46" s="136" t="n">
        <f aca="false">G47</f>
        <v>3122.793</v>
      </c>
      <c r="H46" s="136" t="n">
        <f aca="false">H47</f>
        <v>3533.962</v>
      </c>
    </row>
    <row r="47" s="167" customFormat="true" ht="35.35" hidden="false" customHeight="false" outlineLevel="0" collapsed="false">
      <c r="A47" s="129" t="s">
        <v>222</v>
      </c>
      <c r="B47" s="163" t="s">
        <v>288</v>
      </c>
      <c r="C47" s="130" t="s">
        <v>172</v>
      </c>
      <c r="D47" s="130" t="s">
        <v>211</v>
      </c>
      <c r="E47" s="130" t="s">
        <v>223</v>
      </c>
      <c r="F47" s="130"/>
      <c r="G47" s="131" t="n">
        <f aca="false">G48</f>
        <v>3122.793</v>
      </c>
      <c r="H47" s="131" t="n">
        <f aca="false">H48</f>
        <v>3533.962</v>
      </c>
    </row>
    <row r="48" s="167" customFormat="true" ht="11.8" hidden="false" customHeight="false" outlineLevel="0" collapsed="false">
      <c r="A48" s="129" t="s">
        <v>179</v>
      </c>
      <c r="B48" s="163" t="s">
        <v>288</v>
      </c>
      <c r="C48" s="130" t="s">
        <v>172</v>
      </c>
      <c r="D48" s="130" t="s">
        <v>211</v>
      </c>
      <c r="E48" s="130" t="s">
        <v>223</v>
      </c>
      <c r="F48" s="130" t="s">
        <v>180</v>
      </c>
      <c r="G48" s="131" t="n">
        <v>3122.793</v>
      </c>
      <c r="H48" s="131" t="n">
        <v>3533.962</v>
      </c>
    </row>
    <row r="49" s="167" customFormat="true" ht="11.8" hidden="false" customHeight="false" outlineLevel="0" collapsed="false">
      <c r="A49" s="119" t="s">
        <v>224</v>
      </c>
      <c r="B49" s="163" t="s">
        <v>288</v>
      </c>
      <c r="C49" s="120" t="s">
        <v>85</v>
      </c>
      <c r="D49" s="120"/>
      <c r="E49" s="120"/>
      <c r="F49" s="120"/>
      <c r="G49" s="122" t="n">
        <f aca="false">G50+G58+G64+G75</f>
        <v>12023.301</v>
      </c>
      <c r="H49" s="122" t="n">
        <f aca="false">H50+H58+H64+H75</f>
        <v>12534.627</v>
      </c>
    </row>
    <row r="50" s="168" customFormat="true" ht="11.8" hidden="false" customHeight="false" outlineLevel="0" collapsed="false">
      <c r="A50" s="133" t="s">
        <v>225</v>
      </c>
      <c r="B50" s="163" t="s">
        <v>288</v>
      </c>
      <c r="C50" s="125" t="s">
        <v>85</v>
      </c>
      <c r="D50" s="125" t="s">
        <v>81</v>
      </c>
      <c r="E50" s="125"/>
      <c r="F50" s="125"/>
      <c r="G50" s="127" t="n">
        <f aca="false">G51+G53+G55</f>
        <v>2513.301</v>
      </c>
      <c r="H50" s="127" t="n">
        <f aca="false">H51+H53+H55</f>
        <v>2878.627</v>
      </c>
    </row>
    <row r="51" customFormat="false" ht="35.35" hidden="false" customHeight="false" outlineLevel="0" collapsed="false">
      <c r="A51" s="129" t="s">
        <v>226</v>
      </c>
      <c r="B51" s="163" t="s">
        <v>288</v>
      </c>
      <c r="C51" s="130" t="s">
        <v>85</v>
      </c>
      <c r="D51" s="130" t="s">
        <v>81</v>
      </c>
      <c r="E51" s="130" t="s">
        <v>227</v>
      </c>
      <c r="F51" s="130"/>
      <c r="G51" s="131" t="n">
        <f aca="false">G52</f>
        <v>1073.522</v>
      </c>
      <c r="H51" s="131" t="n">
        <f aca="false">H52</f>
        <v>1000</v>
      </c>
    </row>
    <row r="52" s="167" customFormat="true" ht="11.8" hidden="false" customHeight="false" outlineLevel="0" collapsed="false">
      <c r="A52" s="129" t="s">
        <v>179</v>
      </c>
      <c r="B52" s="163" t="s">
        <v>288</v>
      </c>
      <c r="C52" s="130" t="s">
        <v>85</v>
      </c>
      <c r="D52" s="130" t="s">
        <v>81</v>
      </c>
      <c r="E52" s="130" t="s">
        <v>227</v>
      </c>
      <c r="F52" s="130" t="s">
        <v>180</v>
      </c>
      <c r="G52" s="131" t="n">
        <v>1073.522</v>
      </c>
      <c r="H52" s="131" t="n">
        <v>1000</v>
      </c>
    </row>
    <row r="53" s="167" customFormat="true" ht="35.35" hidden="false" customHeight="false" outlineLevel="0" collapsed="false">
      <c r="A53" s="141" t="s">
        <v>228</v>
      </c>
      <c r="B53" s="163" t="s">
        <v>288</v>
      </c>
      <c r="C53" s="130" t="s">
        <v>85</v>
      </c>
      <c r="D53" s="130" t="s">
        <v>81</v>
      </c>
      <c r="E53" s="142" t="s">
        <v>229</v>
      </c>
      <c r="F53" s="142"/>
      <c r="G53" s="143" t="n">
        <f aca="false">G54</f>
        <v>119.979</v>
      </c>
      <c r="H53" s="143" t="n">
        <f aca="false">H54</f>
        <v>348.627</v>
      </c>
    </row>
    <row r="54" s="167" customFormat="true" ht="23.6" hidden="false" customHeight="false" outlineLevel="0" collapsed="false">
      <c r="A54" s="109" t="s">
        <v>230</v>
      </c>
      <c r="B54" s="163" t="s">
        <v>288</v>
      </c>
      <c r="C54" s="130" t="s">
        <v>85</v>
      </c>
      <c r="D54" s="130" t="s">
        <v>81</v>
      </c>
      <c r="E54" s="142" t="s">
        <v>229</v>
      </c>
      <c r="F54" s="142" t="s">
        <v>231</v>
      </c>
      <c r="G54" s="143" t="n">
        <v>119.979</v>
      </c>
      <c r="H54" s="143" t="n">
        <v>348.627</v>
      </c>
    </row>
    <row r="55" s="167" customFormat="true" ht="11.8" hidden="false" customHeight="false" outlineLevel="0" collapsed="false">
      <c r="A55" s="129" t="s">
        <v>232</v>
      </c>
      <c r="B55" s="163" t="s">
        <v>288</v>
      </c>
      <c r="C55" s="130" t="s">
        <v>85</v>
      </c>
      <c r="D55" s="130" t="s">
        <v>81</v>
      </c>
      <c r="E55" s="142" t="s">
        <v>233</v>
      </c>
      <c r="F55" s="130"/>
      <c r="G55" s="131" t="n">
        <f aca="false">G56+G57</f>
        <v>1319.8</v>
      </c>
      <c r="H55" s="131" t="n">
        <f aca="false">H56+H57</f>
        <v>1530</v>
      </c>
    </row>
    <row r="56" s="167" customFormat="true" ht="23.6" hidden="false" customHeight="false" outlineLevel="0" collapsed="false">
      <c r="A56" s="109" t="s">
        <v>230</v>
      </c>
      <c r="B56" s="163" t="s">
        <v>288</v>
      </c>
      <c r="C56" s="130" t="s">
        <v>85</v>
      </c>
      <c r="D56" s="130" t="s">
        <v>81</v>
      </c>
      <c r="E56" s="142" t="s">
        <v>233</v>
      </c>
      <c r="F56" s="142" t="s">
        <v>231</v>
      </c>
      <c r="G56" s="143" t="n">
        <v>1048.3</v>
      </c>
      <c r="H56" s="143" t="n">
        <v>1500</v>
      </c>
    </row>
    <row r="57" s="167" customFormat="true" ht="11.8" hidden="false" customHeight="false" outlineLevel="0" collapsed="false">
      <c r="A57" s="129" t="s">
        <v>179</v>
      </c>
      <c r="B57" s="163" t="s">
        <v>288</v>
      </c>
      <c r="C57" s="130" t="s">
        <v>85</v>
      </c>
      <c r="D57" s="130" t="s">
        <v>81</v>
      </c>
      <c r="E57" s="142" t="s">
        <v>233</v>
      </c>
      <c r="F57" s="142" t="s">
        <v>180</v>
      </c>
      <c r="G57" s="143" t="n">
        <v>271.5</v>
      </c>
      <c r="H57" s="143" t="n">
        <v>30</v>
      </c>
    </row>
    <row r="58" s="167" customFormat="true" ht="11.8" hidden="false" customHeight="false" outlineLevel="0" collapsed="false">
      <c r="A58" s="133" t="s">
        <v>234</v>
      </c>
      <c r="B58" s="163" t="s">
        <v>288</v>
      </c>
      <c r="C58" s="125" t="s">
        <v>85</v>
      </c>
      <c r="D58" s="125" t="s">
        <v>89</v>
      </c>
      <c r="E58" s="125"/>
      <c r="F58" s="125"/>
      <c r="G58" s="127" t="n">
        <f aca="false">G59+G61</f>
        <v>810</v>
      </c>
      <c r="H58" s="127" t="n">
        <f aca="false">H59+H61</f>
        <v>1540</v>
      </c>
    </row>
    <row r="59" s="167" customFormat="true" ht="47.15" hidden="false" customHeight="false" outlineLevel="0" collapsed="false">
      <c r="A59" s="144" t="s">
        <v>235</v>
      </c>
      <c r="B59" s="163" t="s">
        <v>288</v>
      </c>
      <c r="C59" s="130" t="s">
        <v>85</v>
      </c>
      <c r="D59" s="130" t="s">
        <v>89</v>
      </c>
      <c r="E59" s="130" t="s">
        <v>236</v>
      </c>
      <c r="F59" s="109"/>
      <c r="G59" s="131" t="n">
        <f aca="false">G60</f>
        <v>0</v>
      </c>
      <c r="H59" s="131" t="n">
        <f aca="false">H60</f>
        <v>940</v>
      </c>
    </row>
    <row r="60" s="167" customFormat="true" ht="11.8" hidden="false" customHeight="false" outlineLevel="0" collapsed="false">
      <c r="A60" s="129" t="s">
        <v>179</v>
      </c>
      <c r="B60" s="163" t="s">
        <v>288</v>
      </c>
      <c r="C60" s="130" t="s">
        <v>85</v>
      </c>
      <c r="D60" s="130" t="s">
        <v>89</v>
      </c>
      <c r="E60" s="130" t="s">
        <v>236</v>
      </c>
      <c r="F60" s="130" t="s">
        <v>180</v>
      </c>
      <c r="G60" s="131" t="n">
        <v>0</v>
      </c>
      <c r="H60" s="131" t="n">
        <v>940</v>
      </c>
    </row>
    <row r="61" s="168" customFormat="true" ht="11.8" hidden="false" customHeight="false" outlineLevel="0" collapsed="false">
      <c r="A61" s="145" t="s">
        <v>237</v>
      </c>
      <c r="B61" s="163" t="s">
        <v>288</v>
      </c>
      <c r="C61" s="130" t="s">
        <v>85</v>
      </c>
      <c r="D61" s="130" t="s">
        <v>89</v>
      </c>
      <c r="E61" s="130" t="s">
        <v>238</v>
      </c>
      <c r="F61" s="130"/>
      <c r="G61" s="131" t="n">
        <f aca="false">G62+G63</f>
        <v>810</v>
      </c>
      <c r="H61" s="131" t="n">
        <f aca="false">H62+H63</f>
        <v>600</v>
      </c>
    </row>
    <row r="62" s="167" customFormat="true" ht="11.8" hidden="false" customHeight="false" outlineLevel="0" collapsed="false">
      <c r="A62" s="129" t="s">
        <v>179</v>
      </c>
      <c r="B62" s="163" t="s">
        <v>288</v>
      </c>
      <c r="C62" s="130" t="s">
        <v>85</v>
      </c>
      <c r="D62" s="130" t="s">
        <v>89</v>
      </c>
      <c r="E62" s="130" t="s">
        <v>238</v>
      </c>
      <c r="F62" s="130" t="s">
        <v>180</v>
      </c>
      <c r="G62" s="131" t="n">
        <v>150</v>
      </c>
      <c r="H62" s="131" t="n">
        <v>0</v>
      </c>
    </row>
    <row r="63" s="167" customFormat="true" ht="23.6" hidden="false" customHeight="false" outlineLevel="0" collapsed="false">
      <c r="A63" s="129" t="s">
        <v>219</v>
      </c>
      <c r="B63" s="163" t="s">
        <v>288</v>
      </c>
      <c r="C63" s="130" t="s">
        <v>85</v>
      </c>
      <c r="D63" s="130" t="s">
        <v>89</v>
      </c>
      <c r="E63" s="130" t="s">
        <v>238</v>
      </c>
      <c r="F63" s="130" t="s">
        <v>220</v>
      </c>
      <c r="G63" s="131" t="n">
        <v>660</v>
      </c>
      <c r="H63" s="131" t="n">
        <v>600</v>
      </c>
    </row>
    <row r="64" s="167" customFormat="true" ht="11.8" hidden="false" customHeight="false" outlineLevel="0" collapsed="false">
      <c r="A64" s="133" t="s">
        <v>239</v>
      </c>
      <c r="B64" s="163" t="s">
        <v>288</v>
      </c>
      <c r="C64" s="125" t="s">
        <v>85</v>
      </c>
      <c r="D64" s="125" t="s">
        <v>209</v>
      </c>
      <c r="E64" s="125"/>
      <c r="F64" s="125"/>
      <c r="G64" s="127" t="n">
        <f aca="false">G65+G67+G69+G71+G73</f>
        <v>8665</v>
      </c>
      <c r="H64" s="127" t="n">
        <f aca="false">H65+H67+H69+H71+H73</f>
        <v>8016</v>
      </c>
    </row>
    <row r="65" s="168" customFormat="true" ht="47.15" hidden="false" customHeight="false" outlineLevel="0" collapsed="false">
      <c r="A65" s="129" t="s">
        <v>240</v>
      </c>
      <c r="B65" s="163" t="s">
        <v>288</v>
      </c>
      <c r="C65" s="130" t="s">
        <v>85</v>
      </c>
      <c r="D65" s="130" t="s">
        <v>209</v>
      </c>
      <c r="E65" s="130" t="s">
        <v>241</v>
      </c>
      <c r="F65" s="130"/>
      <c r="G65" s="131" t="n">
        <f aca="false">G66</f>
        <v>200</v>
      </c>
      <c r="H65" s="131" t="n">
        <f aca="false">H66</f>
        <v>17</v>
      </c>
    </row>
    <row r="66" s="167" customFormat="true" ht="11.8" hidden="false" customHeight="false" outlineLevel="0" collapsed="false">
      <c r="A66" s="129" t="s">
        <v>179</v>
      </c>
      <c r="B66" s="163" t="s">
        <v>288</v>
      </c>
      <c r="C66" s="130" t="s">
        <v>85</v>
      </c>
      <c r="D66" s="130" t="s">
        <v>209</v>
      </c>
      <c r="E66" s="130" t="s">
        <v>241</v>
      </c>
      <c r="F66" s="130" t="s">
        <v>180</v>
      </c>
      <c r="G66" s="131" t="n">
        <v>200</v>
      </c>
      <c r="H66" s="131" t="n">
        <v>17</v>
      </c>
    </row>
    <row r="67" s="167" customFormat="true" ht="11.8" hidden="false" customHeight="false" outlineLevel="0" collapsed="false">
      <c r="A67" s="139" t="s">
        <v>242</v>
      </c>
      <c r="B67" s="163" t="s">
        <v>288</v>
      </c>
      <c r="C67" s="130" t="s">
        <v>85</v>
      </c>
      <c r="D67" s="130" t="s">
        <v>209</v>
      </c>
      <c r="E67" s="130" t="s">
        <v>243</v>
      </c>
      <c r="F67" s="130"/>
      <c r="G67" s="131" t="n">
        <f aca="false">G68</f>
        <v>6370</v>
      </c>
      <c r="H67" s="131" t="n">
        <f aca="false">H68</f>
        <v>5904</v>
      </c>
    </row>
    <row r="68" s="167" customFormat="true" ht="11.8" hidden="false" customHeight="false" outlineLevel="0" collapsed="false">
      <c r="A68" s="129" t="s">
        <v>179</v>
      </c>
      <c r="B68" s="163" t="s">
        <v>288</v>
      </c>
      <c r="C68" s="130" t="s">
        <v>85</v>
      </c>
      <c r="D68" s="130" t="s">
        <v>209</v>
      </c>
      <c r="E68" s="130" t="s">
        <v>243</v>
      </c>
      <c r="F68" s="130" t="s">
        <v>180</v>
      </c>
      <c r="G68" s="131" t="n">
        <v>6370</v>
      </c>
      <c r="H68" s="131" t="n">
        <v>5904</v>
      </c>
    </row>
    <row r="69" s="168" customFormat="true" ht="11.8" hidden="false" customHeight="false" outlineLevel="0" collapsed="false">
      <c r="A69" s="129" t="s">
        <v>244</v>
      </c>
      <c r="B69" s="163" t="s">
        <v>288</v>
      </c>
      <c r="C69" s="142" t="s">
        <v>85</v>
      </c>
      <c r="D69" s="142" t="s">
        <v>209</v>
      </c>
      <c r="E69" s="142" t="s">
        <v>245</v>
      </c>
      <c r="F69" s="142"/>
      <c r="G69" s="112" t="n">
        <f aca="false">G70</f>
        <v>410</v>
      </c>
      <c r="H69" s="112" t="n">
        <f aca="false">H70</f>
        <v>410</v>
      </c>
    </row>
    <row r="70" s="167" customFormat="true" ht="11.8" hidden="false" customHeight="false" outlineLevel="0" collapsed="false">
      <c r="A70" s="129" t="s">
        <v>179</v>
      </c>
      <c r="B70" s="163" t="s">
        <v>288</v>
      </c>
      <c r="C70" s="130" t="s">
        <v>85</v>
      </c>
      <c r="D70" s="130" t="s">
        <v>209</v>
      </c>
      <c r="E70" s="142" t="s">
        <v>245</v>
      </c>
      <c r="F70" s="130" t="s">
        <v>180</v>
      </c>
      <c r="G70" s="131" t="n">
        <v>410</v>
      </c>
      <c r="H70" s="131" t="n">
        <v>410</v>
      </c>
    </row>
    <row r="71" s="167" customFormat="true" ht="11.8" hidden="false" customHeight="false" outlineLevel="0" collapsed="false">
      <c r="A71" s="129" t="s">
        <v>246</v>
      </c>
      <c r="B71" s="163" t="s">
        <v>288</v>
      </c>
      <c r="C71" s="130" t="s">
        <v>85</v>
      </c>
      <c r="D71" s="130" t="s">
        <v>209</v>
      </c>
      <c r="E71" s="142" t="s">
        <v>247</v>
      </c>
      <c r="F71" s="130"/>
      <c r="G71" s="131" t="n">
        <f aca="false">G72</f>
        <v>115</v>
      </c>
      <c r="H71" s="131" t="n">
        <f aca="false">H72</f>
        <v>115</v>
      </c>
    </row>
    <row r="72" s="168" customFormat="true" ht="11.8" hidden="false" customHeight="false" outlineLevel="0" collapsed="false">
      <c r="A72" s="129" t="s">
        <v>179</v>
      </c>
      <c r="B72" s="163" t="s">
        <v>288</v>
      </c>
      <c r="C72" s="130" t="s">
        <v>85</v>
      </c>
      <c r="D72" s="130" t="s">
        <v>209</v>
      </c>
      <c r="E72" s="142" t="s">
        <v>247</v>
      </c>
      <c r="F72" s="130" t="s">
        <v>180</v>
      </c>
      <c r="G72" s="131" t="n">
        <v>115</v>
      </c>
      <c r="H72" s="131" t="n">
        <v>115</v>
      </c>
    </row>
    <row r="73" s="167" customFormat="true" ht="11.8" hidden="false" customHeight="false" outlineLevel="0" collapsed="false">
      <c r="A73" s="129" t="s">
        <v>248</v>
      </c>
      <c r="B73" s="163" t="s">
        <v>288</v>
      </c>
      <c r="C73" s="130" t="s">
        <v>85</v>
      </c>
      <c r="D73" s="130" t="s">
        <v>209</v>
      </c>
      <c r="E73" s="142" t="s">
        <v>249</v>
      </c>
      <c r="F73" s="130"/>
      <c r="G73" s="131" t="n">
        <f aca="false">G74</f>
        <v>1570</v>
      </c>
      <c r="H73" s="131" t="n">
        <f aca="false">H74</f>
        <v>1570</v>
      </c>
    </row>
    <row r="74" s="167" customFormat="true" ht="11.8" hidden="false" customHeight="false" outlineLevel="0" collapsed="false">
      <c r="A74" s="129" t="s">
        <v>179</v>
      </c>
      <c r="B74" s="163" t="s">
        <v>288</v>
      </c>
      <c r="C74" s="130" t="s">
        <v>85</v>
      </c>
      <c r="D74" s="130" t="s">
        <v>209</v>
      </c>
      <c r="E74" s="142" t="s">
        <v>249</v>
      </c>
      <c r="F74" s="130" t="s">
        <v>180</v>
      </c>
      <c r="G74" s="131" t="n">
        <v>1570</v>
      </c>
      <c r="H74" s="131" t="n">
        <v>1570</v>
      </c>
    </row>
    <row r="75" s="167" customFormat="true" ht="11.8" hidden="false" customHeight="false" outlineLevel="0" collapsed="false">
      <c r="A75" s="133" t="s">
        <v>250</v>
      </c>
      <c r="B75" s="163" t="s">
        <v>288</v>
      </c>
      <c r="C75" s="125" t="s">
        <v>85</v>
      </c>
      <c r="D75" s="125" t="s">
        <v>85</v>
      </c>
      <c r="E75" s="147"/>
      <c r="F75" s="125"/>
      <c r="G75" s="127" t="n">
        <f aca="false">G76</f>
        <v>35</v>
      </c>
      <c r="H75" s="127" t="n">
        <f aca="false">H76</f>
        <v>100</v>
      </c>
    </row>
    <row r="76" s="167" customFormat="true" ht="23.6" hidden="false" customHeight="false" outlineLevel="0" collapsed="false">
      <c r="A76" s="129" t="s">
        <v>251</v>
      </c>
      <c r="B76" s="163" t="s">
        <v>288</v>
      </c>
      <c r="C76" s="130" t="s">
        <v>85</v>
      </c>
      <c r="D76" s="130" t="s">
        <v>85</v>
      </c>
      <c r="E76" s="142" t="s">
        <v>252</v>
      </c>
      <c r="F76" s="130"/>
      <c r="G76" s="131" t="n">
        <f aca="false">G77</f>
        <v>35</v>
      </c>
      <c r="H76" s="131" t="n">
        <f aca="false">H77</f>
        <v>100</v>
      </c>
    </row>
    <row r="77" s="167" customFormat="true" ht="11.8" hidden="false" customHeight="false" outlineLevel="0" collapsed="false">
      <c r="A77" s="129" t="s">
        <v>179</v>
      </c>
      <c r="B77" s="163" t="s">
        <v>288</v>
      </c>
      <c r="C77" s="130" t="s">
        <v>85</v>
      </c>
      <c r="D77" s="130" t="s">
        <v>85</v>
      </c>
      <c r="E77" s="130" t="s">
        <v>252</v>
      </c>
      <c r="F77" s="130" t="s">
        <v>180</v>
      </c>
      <c r="G77" s="131" t="n">
        <v>35</v>
      </c>
      <c r="H77" s="131" t="n">
        <v>100</v>
      </c>
    </row>
    <row r="78" s="168" customFormat="true" ht="11.8" hidden="false" customHeight="false" outlineLevel="0" collapsed="false">
      <c r="A78" s="119" t="s">
        <v>253</v>
      </c>
      <c r="B78" s="163" t="s">
        <v>288</v>
      </c>
      <c r="C78" s="120" t="s">
        <v>216</v>
      </c>
      <c r="D78" s="120"/>
      <c r="E78" s="120"/>
      <c r="F78" s="120"/>
      <c r="G78" s="122" t="n">
        <f aca="false">G79</f>
        <v>4504.064</v>
      </c>
      <c r="H78" s="122" t="n">
        <f aca="false">H79</f>
        <v>3836.84</v>
      </c>
    </row>
    <row r="79" s="167" customFormat="true" ht="11.8" hidden="false" customHeight="false" outlineLevel="0" collapsed="false">
      <c r="A79" s="129" t="s">
        <v>254</v>
      </c>
      <c r="B79" s="163" t="s">
        <v>288</v>
      </c>
      <c r="C79" s="125" t="s">
        <v>216</v>
      </c>
      <c r="D79" s="125" t="s">
        <v>81</v>
      </c>
      <c r="E79" s="125"/>
      <c r="F79" s="125"/>
      <c r="G79" s="127" t="n">
        <f aca="false">G80</f>
        <v>4504.064</v>
      </c>
      <c r="H79" s="127" t="n">
        <f aca="false">H80</f>
        <v>3836.84</v>
      </c>
    </row>
    <row r="80" s="167" customFormat="true" ht="11.8" hidden="false" customHeight="false" outlineLevel="0" collapsed="false">
      <c r="A80" s="129" t="s">
        <v>255</v>
      </c>
      <c r="B80" s="163" t="s">
        <v>288</v>
      </c>
      <c r="C80" s="130" t="s">
        <v>216</v>
      </c>
      <c r="D80" s="130" t="s">
        <v>81</v>
      </c>
      <c r="E80" s="130" t="s">
        <v>256</v>
      </c>
      <c r="F80" s="130"/>
      <c r="G80" s="131" t="n">
        <f aca="false">G81+G82</f>
        <v>4504.064</v>
      </c>
      <c r="H80" s="131" t="n">
        <f aca="false">H81+H82</f>
        <v>3836.84</v>
      </c>
    </row>
    <row r="81" s="167" customFormat="true" ht="35.35" hidden="false" customHeight="false" outlineLevel="0" collapsed="false">
      <c r="A81" s="129" t="s">
        <v>257</v>
      </c>
      <c r="B81" s="163" t="s">
        <v>288</v>
      </c>
      <c r="C81" s="130" t="s">
        <v>216</v>
      </c>
      <c r="D81" s="130" t="s">
        <v>81</v>
      </c>
      <c r="E81" s="130" t="s">
        <v>256</v>
      </c>
      <c r="F81" s="130" t="s">
        <v>258</v>
      </c>
      <c r="G81" s="131" t="n">
        <v>3728</v>
      </c>
      <c r="H81" s="131" t="n">
        <v>3800</v>
      </c>
    </row>
    <row r="82" s="167" customFormat="true" ht="35.35" hidden="false" customHeight="false" outlineLevel="0" collapsed="false">
      <c r="A82" s="129" t="s">
        <v>257</v>
      </c>
      <c r="B82" s="163" t="s">
        <v>288</v>
      </c>
      <c r="C82" s="130" t="s">
        <v>216</v>
      </c>
      <c r="D82" s="130" t="s">
        <v>81</v>
      </c>
      <c r="E82" s="130" t="s">
        <v>259</v>
      </c>
      <c r="F82" s="130" t="s">
        <v>258</v>
      </c>
      <c r="G82" s="131" t="n">
        <v>776.064</v>
      </c>
      <c r="H82" s="131" t="n">
        <v>36.84</v>
      </c>
    </row>
    <row r="83" s="167" customFormat="true" ht="11.8" hidden="false" customHeight="false" outlineLevel="0" collapsed="false">
      <c r="A83" s="148" t="s">
        <v>260</v>
      </c>
      <c r="B83" s="163" t="s">
        <v>288</v>
      </c>
      <c r="C83" s="120" t="s">
        <v>261</v>
      </c>
      <c r="D83" s="120"/>
      <c r="E83" s="120"/>
      <c r="F83" s="120"/>
      <c r="G83" s="122" t="e">
        <f aca="false">G84+G87</f>
        <v>#REF!</v>
      </c>
      <c r="H83" s="122" t="n">
        <f aca="false">H84+H87</f>
        <v>492</v>
      </c>
    </row>
    <row r="84" s="167" customFormat="true" ht="11.8" hidden="false" customHeight="false" outlineLevel="0" collapsed="false">
      <c r="A84" s="149" t="s">
        <v>262</v>
      </c>
      <c r="B84" s="163" t="s">
        <v>288</v>
      </c>
      <c r="C84" s="125" t="s">
        <v>261</v>
      </c>
      <c r="D84" s="125" t="s">
        <v>81</v>
      </c>
      <c r="E84" s="125"/>
      <c r="F84" s="125"/>
      <c r="G84" s="127" t="n">
        <f aca="false">G85</f>
        <v>735.3</v>
      </c>
      <c r="H84" s="127" t="n">
        <f aca="false">H85</f>
        <v>400</v>
      </c>
    </row>
    <row r="85" s="167" customFormat="true" ht="11.8" hidden="false" customHeight="false" outlineLevel="0" collapsed="false">
      <c r="A85" s="133" t="s">
        <v>263</v>
      </c>
      <c r="B85" s="163" t="s">
        <v>288</v>
      </c>
      <c r="C85" s="135" t="s">
        <v>261</v>
      </c>
      <c r="D85" s="135" t="s">
        <v>81</v>
      </c>
      <c r="E85" s="135" t="s">
        <v>264</v>
      </c>
      <c r="F85" s="135"/>
      <c r="G85" s="136" t="n">
        <f aca="false">G86</f>
        <v>735.3</v>
      </c>
      <c r="H85" s="136" t="n">
        <f aca="false">H86</f>
        <v>400</v>
      </c>
    </row>
    <row r="86" customFormat="false" ht="23.6" hidden="false" customHeight="false" outlineLevel="0" collapsed="false">
      <c r="A86" s="129" t="s">
        <v>265</v>
      </c>
      <c r="B86" s="163" t="s">
        <v>288</v>
      </c>
      <c r="C86" s="130" t="s">
        <v>261</v>
      </c>
      <c r="D86" s="130" t="s">
        <v>81</v>
      </c>
      <c r="E86" s="130" t="s">
        <v>264</v>
      </c>
      <c r="F86" s="130" t="s">
        <v>266</v>
      </c>
      <c r="G86" s="131" t="n">
        <v>735.3</v>
      </c>
      <c r="H86" s="131" t="n">
        <v>400</v>
      </c>
    </row>
    <row r="87" s="167" customFormat="true" ht="11.8" hidden="false" customHeight="false" outlineLevel="0" collapsed="false">
      <c r="A87" s="146" t="s">
        <v>267</v>
      </c>
      <c r="B87" s="163" t="s">
        <v>288</v>
      </c>
      <c r="C87" s="125" t="s">
        <v>261</v>
      </c>
      <c r="D87" s="125" t="s">
        <v>209</v>
      </c>
      <c r="E87" s="125"/>
      <c r="F87" s="150"/>
      <c r="G87" s="127" t="e">
        <f aca="false">G88+#REF!</f>
        <v>#REF!</v>
      </c>
      <c r="H87" s="127" t="n">
        <f aca="false">H88</f>
        <v>92</v>
      </c>
    </row>
    <row r="88" s="167" customFormat="true" ht="35.35" hidden="false" customHeight="false" outlineLevel="0" collapsed="false">
      <c r="A88" s="151" t="s">
        <v>268</v>
      </c>
      <c r="B88" s="163" t="s">
        <v>288</v>
      </c>
      <c r="C88" s="130" t="s">
        <v>261</v>
      </c>
      <c r="D88" s="130" t="s">
        <v>209</v>
      </c>
      <c r="E88" s="130" t="s">
        <v>269</v>
      </c>
      <c r="F88" s="152"/>
      <c r="G88" s="131" t="n">
        <f aca="false">G89</f>
        <v>60</v>
      </c>
      <c r="H88" s="131" t="n">
        <f aca="false">H89+H90</f>
        <v>92</v>
      </c>
    </row>
    <row r="89" s="167" customFormat="true" ht="23.6" hidden="false" customHeight="false" outlineLevel="0" collapsed="false">
      <c r="A89" s="151" t="s">
        <v>270</v>
      </c>
      <c r="B89" s="163" t="s">
        <v>288</v>
      </c>
      <c r="C89" s="130" t="s">
        <v>261</v>
      </c>
      <c r="D89" s="130" t="s">
        <v>209</v>
      </c>
      <c r="E89" s="130" t="s">
        <v>269</v>
      </c>
      <c r="F89" s="130" t="s">
        <v>271</v>
      </c>
      <c r="G89" s="131" t="n">
        <v>60</v>
      </c>
      <c r="H89" s="131" t="n">
        <v>60</v>
      </c>
    </row>
    <row r="90" s="167" customFormat="true" ht="11.8" hidden="false" customHeight="false" outlineLevel="0" collapsed="false">
      <c r="A90" s="129" t="s">
        <v>179</v>
      </c>
      <c r="B90" s="163" t="s">
        <v>288</v>
      </c>
      <c r="C90" s="130" t="s">
        <v>261</v>
      </c>
      <c r="D90" s="130" t="s">
        <v>209</v>
      </c>
      <c r="E90" s="130" t="s">
        <v>269</v>
      </c>
      <c r="F90" s="130" t="s">
        <v>180</v>
      </c>
      <c r="G90" s="131" t="n">
        <v>200</v>
      </c>
      <c r="H90" s="131" t="n">
        <v>32</v>
      </c>
    </row>
    <row r="91" s="167" customFormat="true" ht="11.8" hidden="false" customHeight="false" outlineLevel="0" collapsed="false">
      <c r="A91" s="119" t="s">
        <v>272</v>
      </c>
      <c r="B91" s="163" t="s">
        <v>288</v>
      </c>
      <c r="C91" s="120" t="s">
        <v>192</v>
      </c>
      <c r="D91" s="120"/>
      <c r="E91" s="120"/>
      <c r="F91" s="120"/>
      <c r="G91" s="122" t="n">
        <f aca="false">G92</f>
        <v>37</v>
      </c>
      <c r="H91" s="122" t="n">
        <f aca="false">H92</f>
        <v>40</v>
      </c>
    </row>
    <row r="92" s="167" customFormat="true" ht="11.8" hidden="false" customHeight="false" outlineLevel="0" collapsed="false">
      <c r="A92" s="129" t="s">
        <v>273</v>
      </c>
      <c r="B92" s="163" t="s">
        <v>288</v>
      </c>
      <c r="C92" s="125" t="s">
        <v>192</v>
      </c>
      <c r="D92" s="125" t="s">
        <v>89</v>
      </c>
      <c r="E92" s="125"/>
      <c r="F92" s="125"/>
      <c r="G92" s="127" t="n">
        <f aca="false">G93</f>
        <v>37</v>
      </c>
      <c r="H92" s="127" t="n">
        <f aca="false">H93</f>
        <v>40</v>
      </c>
    </row>
    <row r="93" s="167" customFormat="true" ht="11.8" hidden="false" customHeight="false" outlineLevel="0" collapsed="false">
      <c r="A93" s="129" t="s">
        <v>274</v>
      </c>
      <c r="B93" s="163" t="s">
        <v>288</v>
      </c>
      <c r="C93" s="130" t="s">
        <v>192</v>
      </c>
      <c r="D93" s="130" t="s">
        <v>89</v>
      </c>
      <c r="E93" s="130" t="s">
        <v>275</v>
      </c>
      <c r="F93" s="130"/>
      <c r="G93" s="131" t="n">
        <f aca="false">G94</f>
        <v>37</v>
      </c>
      <c r="H93" s="131" t="n">
        <f aca="false">H94</f>
        <v>40</v>
      </c>
    </row>
    <row r="94" s="167" customFormat="true" ht="11.8" hidden="false" customHeight="false" outlineLevel="0" collapsed="false">
      <c r="A94" s="109" t="s">
        <v>179</v>
      </c>
      <c r="B94" s="163" t="s">
        <v>288</v>
      </c>
      <c r="C94" s="130" t="s">
        <v>192</v>
      </c>
      <c r="D94" s="130" t="s">
        <v>89</v>
      </c>
      <c r="E94" s="130" t="s">
        <v>275</v>
      </c>
      <c r="F94" s="130" t="s">
        <v>180</v>
      </c>
      <c r="G94" s="131" t="n">
        <v>37</v>
      </c>
      <c r="H94" s="131" t="n">
        <v>40</v>
      </c>
    </row>
    <row r="95" s="167" customFormat="true" ht="23.6" hidden="false" customHeight="false" outlineLevel="0" collapsed="false">
      <c r="A95" s="119" t="s">
        <v>276</v>
      </c>
      <c r="B95" s="163" t="s">
        <v>288</v>
      </c>
      <c r="C95" s="120" t="s">
        <v>277</v>
      </c>
      <c r="D95" s="120"/>
      <c r="E95" s="120"/>
      <c r="F95" s="120"/>
      <c r="G95" s="122" t="n">
        <f aca="false">G96</f>
        <v>16</v>
      </c>
      <c r="H95" s="122" t="n">
        <f aca="false">H96</f>
        <v>16</v>
      </c>
    </row>
    <row r="96" s="167" customFormat="true" ht="11.8" hidden="false" customHeight="false" outlineLevel="0" collapsed="false">
      <c r="A96" s="129" t="s">
        <v>278</v>
      </c>
      <c r="B96" s="163" t="s">
        <v>288</v>
      </c>
      <c r="C96" s="125" t="s">
        <v>277</v>
      </c>
      <c r="D96" s="125" t="s">
        <v>209</v>
      </c>
      <c r="E96" s="125"/>
      <c r="F96" s="125"/>
      <c r="G96" s="127" t="n">
        <f aca="false">G97</f>
        <v>16</v>
      </c>
      <c r="H96" s="127" t="n">
        <f aca="false">H97</f>
        <v>16</v>
      </c>
    </row>
    <row r="97" s="167" customFormat="true" ht="11.8" hidden="false" customHeight="false" outlineLevel="0" collapsed="false">
      <c r="A97" s="129" t="s">
        <v>279</v>
      </c>
      <c r="B97" s="163" t="s">
        <v>288</v>
      </c>
      <c r="C97" s="130" t="s">
        <v>277</v>
      </c>
      <c r="D97" s="130" t="s">
        <v>209</v>
      </c>
      <c r="E97" s="130" t="s">
        <v>280</v>
      </c>
      <c r="F97" s="130"/>
      <c r="G97" s="131" t="n">
        <f aca="false">G98</f>
        <v>16</v>
      </c>
      <c r="H97" s="131" t="n">
        <f aca="false">H98</f>
        <v>16</v>
      </c>
    </row>
    <row r="98" s="167" customFormat="true" ht="14.4" hidden="false" customHeight="true" outlineLevel="0" collapsed="false">
      <c r="A98" s="129" t="s">
        <v>281</v>
      </c>
      <c r="B98" s="163" t="s">
        <v>288</v>
      </c>
      <c r="C98" s="130" t="s">
        <v>277</v>
      </c>
      <c r="D98" s="130" t="s">
        <v>209</v>
      </c>
      <c r="E98" s="130" t="s">
        <v>280</v>
      </c>
      <c r="F98" s="130" t="s">
        <v>282</v>
      </c>
      <c r="G98" s="131" t="n">
        <v>16</v>
      </c>
      <c r="H98" s="131" t="n">
        <v>16</v>
      </c>
    </row>
    <row r="99" s="167" customFormat="true" ht="11.8" hidden="false" customHeight="true" outlineLevel="0" collapsed="false">
      <c r="A99" s="115" t="s">
        <v>283</v>
      </c>
      <c r="B99" s="115"/>
      <c r="C99" s="115"/>
      <c r="D99" s="115"/>
      <c r="E99" s="115"/>
      <c r="F99" s="115"/>
      <c r="G99" s="122" t="e">
        <f aca="false">G95+G91+G83+G78+G49+G42+G38+G4</f>
        <v>#REF!</v>
      </c>
      <c r="H99" s="122" t="n">
        <f aca="false">H95+H91+H83+H78+H49+H42+H38+H4</f>
        <v>28503.909</v>
      </c>
    </row>
    <row r="100" s="167" customFormat="true" ht="11.8" hidden="false" customHeight="false" outlineLevel="0" collapsed="false">
      <c r="A100" s="154"/>
      <c r="B100" s="155"/>
      <c r="C100" s="169"/>
      <c r="D100" s="169"/>
      <c r="F100" s="169"/>
      <c r="G100" s="170"/>
      <c r="H100" s="131"/>
    </row>
    <row r="101" s="167" customFormat="true" ht="10.5" hidden="false" customHeight="false" outlineLevel="0" collapsed="false">
      <c r="A101" s="154"/>
      <c r="B101" s="155"/>
      <c r="C101" s="169"/>
      <c r="D101" s="169"/>
      <c r="F101" s="169"/>
      <c r="G101" s="170"/>
    </row>
    <row r="102" s="167" customFormat="true" ht="10.5" hidden="false" customHeight="false" outlineLevel="0" collapsed="false">
      <c r="A102" s="154"/>
      <c r="B102" s="155"/>
      <c r="C102" s="169"/>
      <c r="D102" s="169"/>
      <c r="F102" s="169"/>
      <c r="G102" s="170"/>
    </row>
    <row r="103" s="167" customFormat="true" ht="10.5" hidden="false" customHeight="false" outlineLevel="0" collapsed="false">
      <c r="A103" s="154"/>
      <c r="B103" s="155"/>
      <c r="C103" s="169"/>
      <c r="D103" s="169"/>
      <c r="F103" s="169"/>
      <c r="G103" s="170"/>
    </row>
    <row r="104" s="167" customFormat="true" ht="10.5" hidden="false" customHeight="false" outlineLevel="0" collapsed="false">
      <c r="A104" s="154"/>
      <c r="B104" s="155"/>
      <c r="C104" s="169"/>
      <c r="D104" s="169"/>
      <c r="F104" s="169"/>
      <c r="G104" s="170"/>
    </row>
    <row r="105" s="167" customFormat="true" ht="10.5" hidden="false" customHeight="false" outlineLevel="0" collapsed="false">
      <c r="A105" s="154"/>
      <c r="B105" s="155"/>
      <c r="C105" s="169"/>
      <c r="D105" s="169"/>
      <c r="F105" s="169"/>
      <c r="G105" s="170"/>
    </row>
    <row r="106" s="167" customFormat="true" ht="10.5" hidden="false" customHeight="false" outlineLevel="0" collapsed="false">
      <c r="A106" s="154"/>
      <c r="B106" s="155"/>
      <c r="C106" s="169"/>
      <c r="D106" s="169"/>
      <c r="F106" s="169"/>
      <c r="G106" s="170"/>
    </row>
    <row r="107" s="167" customFormat="true" ht="10.5" hidden="false" customHeight="false" outlineLevel="0" collapsed="false">
      <c r="A107" s="154"/>
      <c r="B107" s="155"/>
      <c r="C107" s="169"/>
      <c r="D107" s="169"/>
      <c r="F107" s="169"/>
      <c r="G107" s="170"/>
    </row>
    <row r="108" s="167" customFormat="true" ht="10.5" hidden="false" customHeight="false" outlineLevel="0" collapsed="false">
      <c r="A108" s="154"/>
      <c r="B108" s="155"/>
      <c r="C108" s="169"/>
      <c r="D108" s="169"/>
      <c r="F108" s="169"/>
      <c r="G108" s="170"/>
    </row>
    <row r="109" s="167" customFormat="true" ht="10.5" hidden="false" customHeight="false" outlineLevel="0" collapsed="false">
      <c r="A109" s="154"/>
      <c r="B109" s="155"/>
      <c r="C109" s="169"/>
      <c r="D109" s="169"/>
      <c r="F109" s="169"/>
      <c r="G109" s="170"/>
    </row>
    <row r="110" s="167" customFormat="true" ht="10.5" hidden="false" customHeight="false" outlineLevel="0" collapsed="false">
      <c r="A110" s="154"/>
      <c r="B110" s="155"/>
      <c r="C110" s="169"/>
      <c r="D110" s="169"/>
      <c r="F110" s="169"/>
      <c r="G110" s="170"/>
    </row>
    <row r="111" s="167" customFormat="true" ht="10.5" hidden="false" customHeight="false" outlineLevel="0" collapsed="false">
      <c r="A111" s="154"/>
      <c r="B111" s="155"/>
      <c r="C111" s="169"/>
      <c r="D111" s="169"/>
      <c r="F111" s="169"/>
      <c r="G111" s="170"/>
    </row>
    <row r="112" s="167" customFormat="true" ht="10.5" hidden="false" customHeight="false" outlineLevel="0" collapsed="false">
      <c r="A112" s="154"/>
      <c r="B112" s="155"/>
      <c r="C112" s="169"/>
      <c r="D112" s="169"/>
      <c r="F112" s="169"/>
      <c r="G112" s="170"/>
    </row>
    <row r="113" s="167" customFormat="true" ht="10.5" hidden="false" customHeight="false" outlineLevel="0" collapsed="false">
      <c r="A113" s="154"/>
      <c r="B113" s="155"/>
      <c r="C113" s="169"/>
      <c r="D113" s="169"/>
      <c r="F113" s="169"/>
      <c r="G113" s="170"/>
    </row>
    <row r="114" s="167" customFormat="true" ht="10.5" hidden="false" customHeight="false" outlineLevel="0" collapsed="false">
      <c r="A114" s="154"/>
      <c r="B114" s="155"/>
      <c r="C114" s="169"/>
      <c r="D114" s="169"/>
      <c r="F114" s="169"/>
      <c r="G114" s="170"/>
    </row>
    <row r="115" s="167" customFormat="true" ht="10.5" hidden="false" customHeight="false" outlineLevel="0" collapsed="false">
      <c r="A115" s="154"/>
      <c r="B115" s="155"/>
      <c r="C115" s="169"/>
      <c r="D115" s="169"/>
      <c r="F115" s="169"/>
      <c r="G115" s="170"/>
    </row>
    <row r="116" s="167" customFormat="true" ht="10.5" hidden="false" customHeight="false" outlineLevel="0" collapsed="false">
      <c r="A116" s="154"/>
      <c r="B116" s="155"/>
      <c r="C116" s="169"/>
      <c r="D116" s="169"/>
      <c r="F116" s="169"/>
      <c r="G116" s="170"/>
    </row>
    <row r="117" s="167" customFormat="true" ht="10.5" hidden="false" customHeight="false" outlineLevel="0" collapsed="false">
      <c r="A117" s="154"/>
      <c r="B117" s="155"/>
      <c r="C117" s="169"/>
      <c r="D117" s="169"/>
      <c r="F117" s="169"/>
      <c r="G117" s="170"/>
    </row>
    <row r="118" s="167" customFormat="true" ht="10.5" hidden="false" customHeight="false" outlineLevel="0" collapsed="false">
      <c r="A118" s="154"/>
      <c r="B118" s="155"/>
      <c r="C118" s="169"/>
      <c r="D118" s="169"/>
      <c r="F118" s="169"/>
      <c r="G118" s="170"/>
    </row>
    <row r="119" s="167" customFormat="true" ht="10.5" hidden="false" customHeight="false" outlineLevel="0" collapsed="false">
      <c r="A119" s="154"/>
      <c r="B119" s="155"/>
      <c r="C119" s="169"/>
      <c r="D119" s="169"/>
      <c r="F119" s="169"/>
      <c r="G119" s="170"/>
    </row>
    <row r="120" s="167" customFormat="true" ht="10.5" hidden="false" customHeight="false" outlineLevel="0" collapsed="false">
      <c r="A120" s="154"/>
      <c r="B120" s="155"/>
      <c r="C120" s="169"/>
      <c r="D120" s="169"/>
      <c r="F120" s="169"/>
      <c r="G120" s="170"/>
    </row>
    <row r="121" s="167" customFormat="true" ht="10.5" hidden="false" customHeight="false" outlineLevel="0" collapsed="false">
      <c r="A121" s="154"/>
      <c r="B121" s="155"/>
      <c r="C121" s="169"/>
      <c r="D121" s="169"/>
      <c r="F121" s="169"/>
      <c r="G121" s="170"/>
    </row>
    <row r="122" s="167" customFormat="true" ht="10.5" hidden="false" customHeight="false" outlineLevel="0" collapsed="false">
      <c r="A122" s="154"/>
      <c r="B122" s="155"/>
      <c r="C122" s="169"/>
      <c r="D122" s="169"/>
      <c r="F122" s="169"/>
      <c r="G122" s="170"/>
    </row>
    <row r="123" s="167" customFormat="true" ht="10.5" hidden="false" customHeight="false" outlineLevel="0" collapsed="false">
      <c r="A123" s="154"/>
      <c r="B123" s="155"/>
      <c r="C123" s="169"/>
      <c r="D123" s="169"/>
      <c r="F123" s="169"/>
      <c r="G123" s="170"/>
    </row>
    <row r="124" s="167" customFormat="true" ht="10.5" hidden="false" customHeight="false" outlineLevel="0" collapsed="false">
      <c r="A124" s="154"/>
      <c r="B124" s="155"/>
      <c r="C124" s="169"/>
      <c r="D124" s="169"/>
      <c r="F124" s="169"/>
      <c r="G124" s="170"/>
    </row>
    <row r="125" s="167" customFormat="true" ht="10.5" hidden="false" customHeight="false" outlineLevel="0" collapsed="false">
      <c r="A125" s="154"/>
      <c r="B125" s="155"/>
      <c r="C125" s="169"/>
      <c r="D125" s="169"/>
      <c r="F125" s="169"/>
      <c r="G125" s="170"/>
    </row>
    <row r="126" s="167" customFormat="true" ht="10.5" hidden="false" customHeight="false" outlineLevel="0" collapsed="false">
      <c r="A126" s="154"/>
      <c r="B126" s="155"/>
      <c r="C126" s="169"/>
      <c r="D126" s="169"/>
      <c r="F126" s="169"/>
      <c r="G126" s="170"/>
    </row>
    <row r="127" s="167" customFormat="true" ht="10.5" hidden="false" customHeight="false" outlineLevel="0" collapsed="false">
      <c r="A127" s="154"/>
      <c r="B127" s="155"/>
      <c r="C127" s="169"/>
      <c r="D127" s="169"/>
      <c r="F127" s="169"/>
      <c r="G127" s="170"/>
    </row>
    <row r="128" s="167" customFormat="true" ht="10.5" hidden="false" customHeight="false" outlineLevel="0" collapsed="false">
      <c r="A128" s="154"/>
      <c r="B128" s="155"/>
      <c r="C128" s="169"/>
      <c r="D128" s="169"/>
      <c r="F128" s="169"/>
      <c r="G128" s="170"/>
    </row>
    <row r="129" s="167" customFormat="true" ht="10.5" hidden="false" customHeight="false" outlineLevel="0" collapsed="false">
      <c r="A129" s="154"/>
      <c r="B129" s="155"/>
      <c r="C129" s="169"/>
      <c r="D129" s="169"/>
      <c r="F129" s="169"/>
      <c r="G129" s="170"/>
    </row>
    <row r="130" s="167" customFormat="true" ht="10.5" hidden="false" customHeight="false" outlineLevel="0" collapsed="false">
      <c r="A130" s="154"/>
      <c r="B130" s="155"/>
      <c r="C130" s="169"/>
      <c r="D130" s="169"/>
      <c r="F130" s="169"/>
      <c r="G130" s="170"/>
    </row>
    <row r="131" s="167" customFormat="true" ht="10.5" hidden="false" customHeight="false" outlineLevel="0" collapsed="false">
      <c r="A131" s="154"/>
      <c r="B131" s="155"/>
      <c r="C131" s="169"/>
      <c r="D131" s="169"/>
      <c r="F131" s="169"/>
      <c r="G131" s="170"/>
    </row>
  </sheetData>
  <mergeCells count="3">
    <mergeCell ref="A1:H1"/>
    <mergeCell ref="A2:F2"/>
    <mergeCell ref="A99:F99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T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13" activeCellId="0" sqref="EL13"/>
    </sheetView>
  </sheetViews>
  <sheetFormatPr defaultColWidth="0.875" defaultRowHeight="15.05" zeroHeight="false" outlineLevelRow="0" outlineLevelCol="0"/>
  <cols>
    <col collapsed="false" customWidth="true" hidden="false" outlineLevel="0" max="1" min="1" style="171" width="1.32"/>
    <col collapsed="false" customWidth="false" hidden="false" outlineLevel="0" max="3" min="2" style="171" width="0.87"/>
    <col collapsed="false" customWidth="true" hidden="false" outlineLevel="0" max="4" min="4" style="171" width="0.99"/>
    <col collapsed="false" customWidth="false" hidden="false" outlineLevel="0" max="5" min="5" style="171" width="0.87"/>
    <col collapsed="false" customWidth="true" hidden="false" outlineLevel="0" max="6" min="6" style="171" width="1.32"/>
    <col collapsed="false" customWidth="true" hidden="false" outlineLevel="0" max="7" min="7" style="171" width="0.1"/>
    <col collapsed="false" customWidth="false" hidden="true" outlineLevel="0" max="8" min="8" style="171" width="0.87"/>
    <col collapsed="false" customWidth="true" hidden="false" outlineLevel="0" max="26" min="9" style="171" width="0.66"/>
    <col collapsed="false" customWidth="false" hidden="false" outlineLevel="0" max="27" min="27" style="171" width="0.87"/>
    <col collapsed="false" customWidth="true" hidden="false" outlineLevel="0" max="28" min="28" style="171" width="1.32"/>
    <col collapsed="false" customWidth="false" hidden="false" outlineLevel="0" max="34" min="29" style="171" width="0.87"/>
    <col collapsed="false" customWidth="true" hidden="false" outlineLevel="0" max="35" min="35" style="171" width="1.32"/>
    <col collapsed="false" customWidth="true" hidden="false" outlineLevel="0" max="36" min="36" style="171" width="0.99"/>
    <col collapsed="false" customWidth="false" hidden="false" outlineLevel="0" max="42" min="37" style="171" width="0.87"/>
    <col collapsed="false" customWidth="true" hidden="false" outlineLevel="0" max="51" min="43" style="171" width="0.55"/>
    <col collapsed="false" customWidth="true" hidden="true" outlineLevel="0" max="54" min="52" style="171" width="0.55"/>
    <col collapsed="false" customWidth="false" hidden="true" outlineLevel="0" max="55" min="55" style="171" width="0.87"/>
    <col collapsed="false" customWidth="true" hidden="true" outlineLevel="0" max="56" min="56" style="171" width="1.1"/>
    <col collapsed="false" customWidth="false" hidden="true" outlineLevel="0" max="57" min="57" style="171" width="0.87"/>
    <col collapsed="false" customWidth="true" hidden="false" outlineLevel="0" max="58" min="58" style="171" width="0.33"/>
    <col collapsed="false" customWidth="false" hidden="true" outlineLevel="0" max="60" min="59" style="171" width="0.87"/>
    <col collapsed="false" customWidth="true" hidden="false" outlineLevel="0" max="61" min="61" style="171" width="2.32"/>
    <col collapsed="false" customWidth="false" hidden="false" outlineLevel="0" max="73" min="62" style="171" width="0.87"/>
    <col collapsed="false" customWidth="true" hidden="false" outlineLevel="0" max="74" min="74" style="171" width="0.43"/>
    <col collapsed="false" customWidth="true" hidden="true" outlineLevel="0" max="75" min="75" style="171" width="0.55"/>
    <col collapsed="false" customWidth="false" hidden="true" outlineLevel="0" max="76" min="76" style="171" width="0.87"/>
    <col collapsed="false" customWidth="true" hidden="true" outlineLevel="0" max="77" min="77" style="171" width="0.1"/>
    <col collapsed="false" customWidth="false" hidden="true" outlineLevel="0" max="88" min="78" style="171" width="0.87"/>
    <col collapsed="false" customWidth="true" hidden="false" outlineLevel="0" max="89" min="89" style="171" width="0.66"/>
    <col collapsed="false" customWidth="true" hidden="false" outlineLevel="0" max="90" min="90" style="171" width="1.55"/>
    <col collapsed="false" customWidth="false" hidden="false" outlineLevel="0" max="94" min="91" style="171" width="0.87"/>
    <col collapsed="false" customWidth="true" hidden="false" outlineLevel="0" max="95" min="95" style="171" width="1.99"/>
    <col collapsed="false" customWidth="false" hidden="false" outlineLevel="0" max="119" min="96" style="171" width="0.87"/>
    <col collapsed="false" customWidth="true" hidden="false" outlineLevel="0" max="120" min="120" style="171" width="8.33"/>
    <col collapsed="false" customWidth="false" hidden="false" outlineLevel="0" max="257" min="121" style="171" width="0.87"/>
  </cols>
  <sheetData>
    <row r="1" customFormat="false" ht="12.15" hidden="false" customHeight="true" outlineLevel="0" collapsed="false">
      <c r="CP1" s="42" t="s">
        <v>289</v>
      </c>
      <c r="EF1" s="172"/>
    </row>
    <row r="2" customFormat="false" ht="15.05" hidden="false" customHeight="true" outlineLevel="0" collapsed="false">
      <c r="A2" s="173" t="s">
        <v>9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</row>
    <row r="3" customFormat="false" ht="14.25" hidden="false" customHeight="true" outlineLevel="0" collapsed="false">
      <c r="A3" s="175"/>
      <c r="B3" s="176"/>
      <c r="C3" s="176"/>
      <c r="D3" s="176"/>
      <c r="E3" s="176"/>
      <c r="F3" s="176"/>
      <c r="G3" s="176"/>
      <c r="H3" s="176"/>
      <c r="I3" s="177" t="s">
        <v>290</v>
      </c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6"/>
      <c r="DK3" s="176"/>
      <c r="DL3" s="176"/>
      <c r="DM3" s="176"/>
      <c r="DN3" s="176"/>
      <c r="DO3" s="176"/>
      <c r="DP3" s="176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</row>
    <row r="4" s="42" customFormat="true" ht="13.6" hidden="false" customHeight="true" outlineLevel="0" collapsed="false"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</row>
    <row r="5" s="180" customFormat="true" ht="12.1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M5" s="179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</row>
    <row r="6" s="180" customFormat="true" ht="43.55" hidden="false" customHeight="true" outlineLevel="0" collapsed="false">
      <c r="A6" s="182" t="s">
        <v>291</v>
      </c>
      <c r="B6" s="182"/>
      <c r="C6" s="182"/>
      <c r="D6" s="182"/>
      <c r="E6" s="182"/>
      <c r="F6" s="182"/>
      <c r="G6" s="182"/>
      <c r="H6" s="182"/>
      <c r="I6" s="182" t="s">
        <v>292</v>
      </c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 t="s">
        <v>293</v>
      </c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 t="s">
        <v>294</v>
      </c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</row>
    <row r="7" s="180" customFormat="true" ht="40.6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 t="s">
        <v>295</v>
      </c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</row>
    <row r="8" s="180" customFormat="true" ht="15.75" hidden="false" customHeight="true" outlineLevel="0" collapsed="false">
      <c r="A8" s="183" t="n">
        <v>1</v>
      </c>
      <c r="B8" s="183"/>
      <c r="C8" s="183"/>
      <c r="D8" s="183"/>
      <c r="E8" s="183"/>
      <c r="F8" s="183"/>
      <c r="G8" s="183"/>
      <c r="H8" s="183"/>
      <c r="I8" s="183" t="n">
        <v>2</v>
      </c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 t="n">
        <v>4</v>
      </c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07" t="n">
        <v>5</v>
      </c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80" customFormat="true" ht="58.6" hidden="false" customHeight="true" outlineLevel="0" collapsed="false">
      <c r="A9" s="182" t="n">
        <v>1</v>
      </c>
      <c r="B9" s="182"/>
      <c r="C9" s="182"/>
      <c r="D9" s="182"/>
      <c r="E9" s="182"/>
      <c r="F9" s="182"/>
      <c r="G9" s="182"/>
      <c r="H9" s="182"/>
      <c r="I9" s="184" t="s">
        <v>296</v>
      </c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75" t="s">
        <v>87</v>
      </c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184" t="s">
        <v>296</v>
      </c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</row>
    <row r="10" s="180" customFormat="true" ht="49.6" hidden="false" customHeight="true" outlineLevel="0" collapsed="false">
      <c r="A10" s="182" t="n">
        <v>2</v>
      </c>
      <c r="B10" s="182"/>
      <c r="C10" s="182"/>
      <c r="D10" s="182"/>
      <c r="E10" s="182"/>
      <c r="F10" s="182"/>
      <c r="G10" s="182"/>
      <c r="H10" s="182"/>
      <c r="I10" s="184" t="s">
        <v>297</v>
      </c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75" t="s">
        <v>87</v>
      </c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184" t="s">
        <v>296</v>
      </c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</row>
    <row r="11" s="180" customFormat="true" ht="58.6" hidden="false" customHeight="true" outlineLevel="0" collapsed="false">
      <c r="A11" s="182" t="n">
        <v>3</v>
      </c>
      <c r="B11" s="182"/>
      <c r="C11" s="182"/>
      <c r="D11" s="182"/>
      <c r="E11" s="182"/>
      <c r="F11" s="182"/>
      <c r="G11" s="182"/>
      <c r="H11" s="182"/>
      <c r="I11" s="184" t="s">
        <v>298</v>
      </c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75" t="s">
        <v>87</v>
      </c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184" t="s">
        <v>296</v>
      </c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</row>
    <row r="12" s="180" customFormat="true" ht="10.65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M12" s="179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</row>
    <row r="14" s="180" customFormat="true" ht="12.15" hidden="false" customHeight="true" outlineLevel="0" collapsed="false"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</row>
    <row r="15" s="180" customFormat="true" ht="12.15" hidden="false" customHeight="true" outlineLevel="0" collapsed="false"/>
    <row r="16" s="180" customFormat="true" ht="12.15" hidden="false" customHeight="true" outlineLevel="0" collapsed="false"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79"/>
      <c r="DR16" s="179"/>
    </row>
    <row r="17" s="180" customFormat="true" ht="12.15" hidden="false" customHeight="true" outlineLevel="0" collapsed="false">
      <c r="DQ17" s="179"/>
      <c r="DR17" s="179"/>
    </row>
    <row r="18" s="180" customFormat="true" ht="12.8" hidden="false" customHeight="true" outlineLevel="0" collapsed="false">
      <c r="DQ18" s="179"/>
      <c r="DR18" s="179"/>
    </row>
    <row r="19" s="180" customFormat="true" ht="54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85"/>
      <c r="DR19" s="185"/>
    </row>
    <row r="20" s="180" customFormat="true" ht="12.15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85"/>
      <c r="DR20" s="185"/>
    </row>
    <row r="21" s="180" customFormat="true" ht="27.2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85"/>
      <c r="DR21" s="185"/>
    </row>
    <row r="22" s="180" customFormat="true" ht="17.2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</row>
    <row r="23" s="180" customFormat="true" ht="15.05" hidden="false" customHeight="false" outlineLevel="0" collapsed="false">
      <c r="A23" s="188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</row>
    <row r="24" s="180" customFormat="true" ht="15.05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85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</row>
    <row r="25" s="180" customFormat="true" ht="15.0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</row>
    <row r="26" s="180" customFormat="true" ht="12.15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71"/>
      <c r="DR26" s="171"/>
    </row>
    <row r="27" s="180" customFormat="true" ht="12.1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71"/>
      <c r="DR27" s="171"/>
    </row>
    <row r="28" s="180" customFormat="true" ht="57.8" hidden="false" customHeight="tru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71"/>
      <c r="DR28" s="171"/>
    </row>
    <row r="29" customFormat="false" ht="12.8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</row>
    <row r="30" customFormat="false" ht="27.2" hidden="false" customHeight="tru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90"/>
      <c r="CF30" s="189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89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</row>
    <row r="31" customFormat="false" ht="12.1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Y31" s="192"/>
    </row>
    <row r="32" customFormat="false" ht="12.15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Y32" s="192"/>
    </row>
    <row r="33" customFormat="false" ht="12.15" hidden="false" customHeight="tru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Y33" s="192"/>
    </row>
    <row r="34" customFormat="false" ht="12.15" hidden="false" customHeight="tru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Y34" s="192"/>
    </row>
    <row r="35" customFormat="false" ht="12.15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1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Y35" s="192"/>
    </row>
    <row r="36" customFormat="false" ht="15.0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</row>
    <row r="37" customFormat="false" ht="12.15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</row>
    <row r="38" customFormat="false" ht="12.15" hidden="false" customHeight="tru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</row>
    <row r="39" customFormat="false" ht="12.15" hidden="false" customHeight="true" outlineLevel="0" collapsed="false">
      <c r="A39" s="189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</row>
    <row r="40" customFormat="false" ht="12.15" hidden="false" customHeight="tru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</row>
    <row r="41" customFormat="false" ht="27.85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</row>
    <row r="42" customFormat="false" ht="12.1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89"/>
      <c r="BK42" s="189"/>
      <c r="BL42" s="189"/>
      <c r="BM42" s="189"/>
      <c r="BN42" s="189"/>
      <c r="BO42" s="189"/>
      <c r="BP42" s="189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</row>
    <row r="43" customFormat="false" ht="12.15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89"/>
      <c r="BK43" s="189"/>
      <c r="BL43" s="189"/>
      <c r="BM43" s="189"/>
      <c r="BN43" s="189"/>
      <c r="BO43" s="189"/>
      <c r="BP43" s="189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</row>
    <row r="44" customFormat="false" ht="15.0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89"/>
      <c r="BK44" s="189"/>
      <c r="BL44" s="189"/>
      <c r="BM44" s="189"/>
      <c r="BN44" s="189"/>
      <c r="BO44" s="189"/>
      <c r="BP44" s="189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</row>
    <row r="45" customFormat="false" ht="12.15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89"/>
      <c r="BK45" s="189"/>
      <c r="BL45" s="189"/>
      <c r="BM45" s="189"/>
      <c r="BN45" s="189"/>
      <c r="BO45" s="189"/>
      <c r="BP45" s="189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</row>
    <row r="46" customFormat="false" ht="12.15" hidden="false" customHeight="tru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1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89"/>
      <c r="BK46" s="189"/>
      <c r="BL46" s="189"/>
      <c r="BM46" s="189"/>
      <c r="BN46" s="189"/>
      <c r="BO46" s="189"/>
      <c r="BP46" s="189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</row>
    <row r="47" customFormat="false" ht="12.15" hidden="false" customHeight="true" outlineLevel="0" collapsed="false">
      <c r="A47" s="193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CI47" s="192"/>
    </row>
    <row r="48" customFormat="false" ht="12.15" hidden="false" customHeight="tru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</row>
    <row r="49" customFormat="false" ht="12.15" hidden="false" customHeight="true" outlineLevel="0" collapsed="false">
      <c r="D49" s="172"/>
      <c r="E49" s="191"/>
      <c r="F49" s="191"/>
      <c r="G49" s="191"/>
      <c r="H49" s="191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M49" s="191"/>
      <c r="AN49" s="191"/>
      <c r="AO49" s="191"/>
      <c r="AP49" s="191"/>
      <c r="AQ49" s="191"/>
      <c r="AR49" s="191"/>
      <c r="BY49" s="191"/>
      <c r="BZ49" s="191"/>
      <c r="CA49" s="191"/>
      <c r="CB49" s="191"/>
      <c r="CC49" s="191"/>
      <c r="CD49" s="191"/>
      <c r="CE49" s="191"/>
    </row>
    <row r="50" customFormat="false" ht="15.0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</row>
    <row r="51" customFormat="false" ht="12.8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89"/>
      <c r="CD51" s="189"/>
      <c r="CE51" s="189"/>
      <c r="CF51" s="189"/>
      <c r="CG51" s="189"/>
      <c r="CH51" s="189"/>
      <c r="CI51" s="189"/>
      <c r="CJ51" s="189"/>
      <c r="CK51" s="189"/>
      <c r="CL51" s="189"/>
      <c r="CM51" s="189"/>
      <c r="CN51" s="189"/>
      <c r="CO51" s="189"/>
      <c r="CP51" s="189"/>
      <c r="CQ51" s="189"/>
      <c r="CR51" s="189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  <c r="DM51" s="189"/>
      <c r="DN51" s="189"/>
      <c r="DO51" s="189"/>
      <c r="DP51" s="189"/>
    </row>
    <row r="52" customFormat="false" ht="12.15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89"/>
      <c r="CD52" s="189"/>
      <c r="CE52" s="189"/>
      <c r="CF52" s="189"/>
      <c r="CG52" s="189"/>
      <c r="CH52" s="189"/>
      <c r="CI52" s="189"/>
      <c r="CJ52" s="189"/>
      <c r="CK52" s="189"/>
      <c r="CL52" s="189"/>
      <c r="CM52" s="189"/>
      <c r="CN52" s="189"/>
      <c r="CO52" s="189"/>
      <c r="CP52" s="189"/>
      <c r="CQ52" s="189"/>
      <c r="CR52" s="189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  <c r="DM52" s="189"/>
      <c r="DN52" s="189"/>
      <c r="DO52" s="189"/>
      <c r="DP52" s="189"/>
    </row>
    <row r="53" customFormat="false" ht="30.8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89"/>
      <c r="CO53" s="189"/>
      <c r="CP53" s="189"/>
      <c r="CQ53" s="189"/>
      <c r="CR53" s="189"/>
      <c r="CS53" s="189"/>
      <c r="CT53" s="189"/>
      <c r="CU53" s="189"/>
      <c r="CV53" s="189"/>
      <c r="CW53" s="189"/>
      <c r="CX53" s="189"/>
      <c r="CY53" s="189"/>
      <c r="CZ53" s="189"/>
      <c r="DA53" s="189"/>
      <c r="DB53" s="189"/>
      <c r="DC53" s="189"/>
      <c r="DD53" s="189"/>
      <c r="DE53" s="189"/>
      <c r="DF53" s="189"/>
      <c r="DG53" s="189"/>
      <c r="DH53" s="189"/>
      <c r="DI53" s="189"/>
      <c r="DJ53" s="189"/>
      <c r="DK53" s="189"/>
      <c r="DL53" s="189"/>
      <c r="DM53" s="189"/>
      <c r="DN53" s="189"/>
      <c r="DO53" s="189"/>
      <c r="DP53" s="189"/>
    </row>
    <row r="54" customFormat="false" ht="12.15" hidden="false" customHeight="tru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91"/>
      <c r="BG54" s="191"/>
      <c r="BH54" s="191"/>
      <c r="BI54" s="191"/>
      <c r="BJ54" s="189"/>
      <c r="BK54" s="189"/>
      <c r="BL54" s="189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89"/>
      <c r="CV54" s="189"/>
      <c r="CW54" s="189"/>
      <c r="CX54" s="189"/>
      <c r="CY54" s="189"/>
      <c r="CZ54" s="189"/>
      <c r="DA54" s="189"/>
      <c r="DB54" s="189"/>
      <c r="DC54" s="189"/>
      <c r="DD54" s="189"/>
      <c r="DE54" s="189"/>
      <c r="DF54" s="189"/>
      <c r="DG54" s="189"/>
      <c r="DH54" s="189"/>
      <c r="DI54" s="189"/>
      <c r="DJ54" s="189"/>
      <c r="DK54" s="189"/>
      <c r="DL54" s="189"/>
      <c r="DM54" s="189"/>
      <c r="DN54" s="189"/>
      <c r="DO54" s="189"/>
      <c r="DP54" s="189"/>
    </row>
    <row r="55" customFormat="false" ht="15.0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89"/>
      <c r="AG55" s="189"/>
      <c r="AH55" s="189"/>
      <c r="AI55" s="189"/>
      <c r="AJ55" s="189"/>
      <c r="AK55" s="189"/>
      <c r="AL55" s="189"/>
      <c r="AM55" s="189"/>
      <c r="AN55" s="189"/>
      <c r="AO55" s="189"/>
      <c r="AP55" s="189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92"/>
      <c r="BG55" s="192"/>
      <c r="BH55" s="192"/>
      <c r="BI55" s="192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189"/>
      <c r="BX55" s="189"/>
      <c r="BY55" s="189"/>
      <c r="BZ55" s="189"/>
      <c r="CA55" s="189"/>
      <c r="CB55" s="189"/>
      <c r="CC55" s="189"/>
      <c r="CD55" s="189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89"/>
      <c r="CV55" s="189"/>
      <c r="CW55" s="189"/>
      <c r="CX55" s="189"/>
      <c r="CY55" s="189"/>
      <c r="CZ55" s="189"/>
      <c r="DA55" s="189"/>
      <c r="DB55" s="189"/>
      <c r="DC55" s="189"/>
      <c r="DD55" s="189"/>
      <c r="DE55" s="189"/>
      <c r="DF55" s="189"/>
      <c r="DG55" s="189"/>
      <c r="DH55" s="189"/>
      <c r="DI55" s="189"/>
      <c r="DJ55" s="189"/>
      <c r="DK55" s="189"/>
      <c r="DL55" s="189"/>
      <c r="DM55" s="189"/>
      <c r="DN55" s="189"/>
      <c r="DO55" s="189"/>
      <c r="DP55" s="189"/>
    </row>
    <row r="56" customFormat="false" ht="15.0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92"/>
      <c r="BG56" s="192"/>
      <c r="BH56" s="192"/>
      <c r="BI56" s="192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89"/>
      <c r="CV56" s="189"/>
      <c r="CW56" s="189"/>
      <c r="CX56" s="189"/>
      <c r="CY56" s="189"/>
      <c r="CZ56" s="189"/>
      <c r="DA56" s="189"/>
      <c r="DB56" s="189"/>
      <c r="DC56" s="189"/>
      <c r="DD56" s="189"/>
      <c r="DE56" s="189"/>
      <c r="DF56" s="189"/>
      <c r="DG56" s="189"/>
      <c r="DH56" s="189"/>
      <c r="DI56" s="189"/>
      <c r="DJ56" s="189"/>
      <c r="DK56" s="189"/>
      <c r="DL56" s="189"/>
      <c r="DM56" s="189"/>
      <c r="DN56" s="189"/>
      <c r="DO56" s="189"/>
      <c r="DP56" s="189"/>
    </row>
    <row r="57" customFormat="false" ht="12.15" hidden="false" customHeight="tru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  <c r="BI57" s="191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</row>
    <row r="58" customFormat="false" ht="12.15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</row>
    <row r="59" customFormat="false" ht="12.1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</row>
    <row r="60" customFormat="false" ht="12.15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89"/>
      <c r="BK60" s="189"/>
      <c r="BL60" s="189"/>
      <c r="BM60" s="189"/>
      <c r="BN60" s="189"/>
    </row>
    <row r="61" customFormat="false" ht="12.15" hidden="false" customHeight="tru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89"/>
      <c r="BK61" s="189"/>
      <c r="BL61" s="189"/>
      <c r="BM61" s="189"/>
      <c r="BN61" s="189"/>
    </row>
    <row r="62" customFormat="false" ht="12.1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89"/>
      <c r="BK62" s="189"/>
      <c r="BL62" s="189"/>
      <c r="BM62" s="189"/>
      <c r="BN62" s="189"/>
    </row>
    <row r="63" customFormat="false" ht="12.15" hidden="false" customHeight="tru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2"/>
      <c r="BK63" s="192"/>
      <c r="BL63" s="192"/>
      <c r="BM63" s="192"/>
      <c r="BN63" s="192"/>
    </row>
    <row r="64" customFormat="false" ht="12.15" hidden="false" customHeight="tru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  <c r="BI64" s="191"/>
      <c r="BJ64" s="192"/>
      <c r="BK64" s="192"/>
      <c r="BL64" s="192"/>
      <c r="BM64" s="192"/>
      <c r="BN64" s="192"/>
      <c r="CH64" s="192"/>
      <c r="CI64" s="192"/>
    </row>
    <row r="65" customFormat="false" ht="12.15" hidden="false" customHeight="tru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2"/>
      <c r="BK65" s="192"/>
      <c r="BL65" s="192"/>
      <c r="BM65" s="192"/>
      <c r="BN65" s="192"/>
      <c r="CH65" s="192"/>
      <c r="CI65" s="192"/>
    </row>
    <row r="66" customFormat="false" ht="12.15" hidden="false" customHeight="tru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  <c r="BI66" s="191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CD66" s="192"/>
      <c r="CE66" s="192"/>
      <c r="CF66" s="192"/>
      <c r="CG66" s="192"/>
      <c r="CH66" s="192"/>
      <c r="CI66" s="192"/>
    </row>
    <row r="67" customFormat="false" ht="12.15" hidden="false" customHeight="true" outlineLevel="0" collapsed="false">
      <c r="A67" s="193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2"/>
      <c r="BK67" s="192"/>
      <c r="BL67" s="192"/>
      <c r="BM67" s="192"/>
      <c r="BN67" s="192"/>
      <c r="BO67" s="192"/>
      <c r="BP67" s="192"/>
      <c r="BQ67" s="192"/>
      <c r="BR67" s="192"/>
      <c r="BS67" s="192"/>
      <c r="BT67" s="192"/>
      <c r="BU67" s="192"/>
      <c r="BV67" s="192"/>
      <c r="BW67" s="192"/>
      <c r="BX67" s="192"/>
      <c r="BY67" s="192"/>
      <c r="BZ67" s="192"/>
      <c r="CA67" s="192"/>
      <c r="CB67" s="192"/>
      <c r="CC67" s="192"/>
      <c r="CD67" s="192"/>
      <c r="CE67" s="192"/>
      <c r="CF67" s="192"/>
      <c r="CG67" s="192"/>
      <c r="CH67" s="192"/>
      <c r="CI67" s="192"/>
    </row>
    <row r="68" customFormat="false" ht="12.15" hidden="false" customHeight="true" outlineLevel="0" collapsed="false">
      <c r="BH68" s="198"/>
      <c r="BI68" s="198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</row>
    <row r="69" customFormat="false" ht="12.15" hidden="false" customHeight="true" outlineLevel="0" collapsed="false">
      <c r="A69" s="192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/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192"/>
      <c r="DD69" s="192"/>
      <c r="DE69" s="192"/>
      <c r="DF69" s="192"/>
      <c r="DG69" s="192"/>
      <c r="DH69" s="192"/>
      <c r="DI69" s="192"/>
      <c r="DJ69" s="192"/>
      <c r="DK69" s="192"/>
      <c r="DL69" s="192"/>
      <c r="DM69" s="192"/>
      <c r="DN69" s="192"/>
      <c r="DO69" s="192"/>
      <c r="DP69" s="192"/>
    </row>
    <row r="70" customFormat="false" ht="12.15" hidden="false" customHeight="true" outlineLevel="0" collapsed="false">
      <c r="BH70" s="198"/>
      <c r="BI70" s="198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</row>
    <row r="71" customFormat="false" ht="12.1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  <c r="BE71" s="189"/>
      <c r="BF71" s="189"/>
      <c r="BG71" s="189"/>
      <c r="BH71" s="189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89"/>
      <c r="BZ71" s="189"/>
      <c r="CA71" s="189"/>
      <c r="CB71" s="189"/>
      <c r="CC71" s="189"/>
      <c r="CD71" s="189"/>
      <c r="CE71" s="189"/>
      <c r="CF71" s="189"/>
      <c r="CG71" s="189"/>
      <c r="CH71" s="189"/>
      <c r="CI71" s="189"/>
      <c r="CJ71" s="189"/>
      <c r="CK71" s="189"/>
      <c r="CL71" s="189"/>
      <c r="CM71" s="189"/>
      <c r="CN71" s="189"/>
      <c r="CO71" s="189"/>
      <c r="CP71" s="189"/>
      <c r="CQ71" s="189"/>
      <c r="CR71" s="189"/>
      <c r="CS71" s="189"/>
      <c r="CT71" s="189"/>
      <c r="CU71" s="189"/>
      <c r="CV71" s="189"/>
      <c r="CW71" s="189"/>
      <c r="CX71" s="189"/>
      <c r="CY71" s="189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  <c r="DM71" s="189"/>
      <c r="DN71" s="189"/>
      <c r="DO71" s="189"/>
      <c r="DP71" s="189"/>
    </row>
    <row r="72" customFormat="false" ht="12.15" hidden="false" customHeight="tru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89"/>
      <c r="AN72" s="189"/>
      <c r="AO72" s="189"/>
      <c r="AP72" s="189"/>
      <c r="AQ72" s="189"/>
      <c r="AR72" s="189"/>
      <c r="AS72" s="189"/>
      <c r="AT72" s="189"/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  <c r="BE72" s="189"/>
      <c r="BF72" s="189"/>
      <c r="BG72" s="189"/>
      <c r="BH72" s="189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89"/>
      <c r="BZ72" s="189"/>
      <c r="CA72" s="189"/>
      <c r="CB72" s="189"/>
      <c r="CC72" s="189"/>
      <c r="CD72" s="189"/>
      <c r="CE72" s="189"/>
      <c r="CF72" s="189"/>
      <c r="CG72" s="189"/>
      <c r="CH72" s="189"/>
      <c r="CI72" s="189"/>
      <c r="CJ72" s="189"/>
      <c r="CK72" s="189"/>
      <c r="CL72" s="189"/>
      <c r="CM72" s="189"/>
      <c r="CN72" s="189"/>
      <c r="CO72" s="189"/>
      <c r="CP72" s="189"/>
      <c r="CQ72" s="189"/>
      <c r="CR72" s="189"/>
      <c r="CS72" s="189"/>
      <c r="CT72" s="189"/>
      <c r="CU72" s="189"/>
      <c r="CV72" s="189"/>
      <c r="CW72" s="189"/>
      <c r="CX72" s="189"/>
      <c r="CY72" s="189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  <c r="DM72" s="189"/>
      <c r="DN72" s="189"/>
      <c r="DO72" s="189"/>
      <c r="DP72" s="189"/>
    </row>
    <row r="73" customFormat="false" ht="27.85" hidden="false" customHeight="tru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</row>
    <row r="74" customFormat="false" ht="12.15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90"/>
      <c r="CB74" s="190"/>
      <c r="CC74" s="190"/>
      <c r="CD74" s="190"/>
      <c r="CE74" s="190"/>
      <c r="CF74" s="190"/>
      <c r="CG74" s="190"/>
      <c r="CH74" s="190"/>
      <c r="CI74" s="190"/>
      <c r="CJ74" s="190"/>
      <c r="CK74" s="190"/>
      <c r="CL74" s="190"/>
      <c r="CM74" s="190"/>
      <c r="CN74" s="190"/>
      <c r="CO74" s="190"/>
      <c r="CP74" s="190"/>
      <c r="CQ74" s="190"/>
      <c r="CR74" s="190"/>
      <c r="CS74" s="190"/>
      <c r="CT74" s="190"/>
      <c r="CU74" s="190"/>
      <c r="CV74" s="190"/>
      <c r="CW74" s="190"/>
      <c r="CX74" s="190"/>
      <c r="CY74" s="190"/>
      <c r="CZ74" s="190"/>
      <c r="DA74" s="190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</row>
    <row r="75" customFormat="false" ht="12.15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</row>
    <row r="76" customFormat="false" ht="12.15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</row>
    <row r="77" customFormat="false" ht="13.6" hidden="false" customHeight="tru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</row>
    <row r="78" customFormat="false" ht="12.15" hidden="false" customHeight="true" outlineLevel="0" collapsed="false">
      <c r="A78" s="193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193"/>
      <c r="AL78" s="191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</row>
    <row r="79" customFormat="false" ht="15.0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  <c r="BI79" s="191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</row>
    <row r="80" customFormat="false" ht="12.15" hidden="false" customHeight="tru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</row>
    <row r="81" customFormat="false" ht="12.15" hidden="false" customHeight="true" outlineLevel="0" collapsed="false">
      <c r="D81" s="172"/>
      <c r="E81" s="191"/>
      <c r="F81" s="191"/>
      <c r="G81" s="191"/>
      <c r="H81" s="191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M81" s="191"/>
      <c r="AN81" s="191"/>
      <c r="AO81" s="191"/>
      <c r="AP81" s="191"/>
      <c r="AQ81" s="191"/>
      <c r="AR81" s="191"/>
      <c r="BY81" s="191"/>
      <c r="BZ81" s="191"/>
      <c r="CA81" s="191"/>
      <c r="CB81" s="191"/>
      <c r="CC81" s="191"/>
      <c r="CD81" s="191"/>
      <c r="CE81" s="191"/>
    </row>
    <row r="82" customFormat="false" ht="12.15" hidden="false" customHeight="tru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</row>
    <row r="83" customFormat="false" ht="12.15" hidden="false" customHeight="tru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</row>
    <row r="84" customFormat="false" ht="12.15" hidden="false" customHeight="tru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</row>
    <row r="85" customFormat="false" ht="18.85" hidden="false" customHeight="true" outlineLevel="0" collapsed="false">
      <c r="A85" s="189"/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</row>
    <row r="86" customFormat="false" ht="12.15" hidden="false" customHeight="tru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2"/>
      <c r="CK86" s="192"/>
      <c r="CL86" s="192"/>
      <c r="CM86" s="192"/>
      <c r="CN86" s="192"/>
      <c r="CO86" s="192"/>
      <c r="CP86" s="192"/>
      <c r="CQ86" s="192"/>
      <c r="CR86" s="192"/>
      <c r="CS86" s="192"/>
      <c r="CT86" s="192"/>
      <c r="CU86" s="192"/>
      <c r="CV86" s="192"/>
      <c r="CW86" s="192"/>
      <c r="CX86" s="192"/>
      <c r="CY86" s="192"/>
      <c r="CZ86" s="192"/>
      <c r="DA86" s="192"/>
      <c r="DB86" s="192"/>
      <c r="DC86" s="192"/>
      <c r="DD86" s="192"/>
      <c r="DE86" s="192"/>
      <c r="DF86" s="192"/>
      <c r="DG86" s="192"/>
      <c r="DH86" s="192"/>
      <c r="DI86" s="192"/>
      <c r="DJ86" s="192"/>
      <c r="DK86" s="192"/>
      <c r="DL86" s="192"/>
      <c r="DM86" s="192"/>
      <c r="DN86" s="192"/>
      <c r="DO86" s="192"/>
      <c r="DP86" s="192"/>
    </row>
    <row r="87" customFormat="false" ht="12.15" hidden="false" customHeight="true" outlineLevel="0" collapsed="false">
      <c r="A87" s="194"/>
      <c r="B87" s="194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92"/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2"/>
      <c r="CF87" s="192"/>
      <c r="CG87" s="192"/>
      <c r="CH87" s="192"/>
      <c r="CI87" s="192"/>
      <c r="CJ87" s="192"/>
      <c r="CK87" s="192"/>
      <c r="CL87" s="192"/>
      <c r="CM87" s="192"/>
      <c r="CN87" s="192"/>
      <c r="CO87" s="192"/>
      <c r="CP87" s="192"/>
      <c r="CQ87" s="192"/>
      <c r="CR87" s="192"/>
      <c r="CS87" s="192"/>
      <c r="CT87" s="192"/>
      <c r="CU87" s="192"/>
      <c r="CV87" s="192"/>
      <c r="CW87" s="192"/>
      <c r="CX87" s="192"/>
      <c r="CY87" s="192"/>
      <c r="CZ87" s="192"/>
      <c r="DA87" s="192"/>
      <c r="DB87" s="192"/>
      <c r="DC87" s="192"/>
      <c r="DD87" s="192"/>
      <c r="DE87" s="192"/>
      <c r="DF87" s="192"/>
      <c r="DG87" s="192"/>
      <c r="DH87" s="192"/>
      <c r="DI87" s="192"/>
      <c r="DJ87" s="192"/>
      <c r="DK87" s="192"/>
      <c r="DL87" s="192"/>
      <c r="DM87" s="192"/>
      <c r="DN87" s="192"/>
      <c r="DO87" s="192"/>
      <c r="DP87" s="192"/>
    </row>
    <row r="88" customFormat="false" ht="12.15" hidden="false" customHeight="true" outlineLevel="0" collapsed="false">
      <c r="A88" s="194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92"/>
      <c r="BG88" s="192"/>
      <c r="BH88" s="192"/>
      <c r="BI88" s="192"/>
      <c r="BJ88" s="192"/>
      <c r="BK88" s="192"/>
      <c r="BL88" s="192"/>
      <c r="BM88" s="192"/>
      <c r="BN88" s="192"/>
      <c r="BO88" s="192"/>
      <c r="BP88" s="192"/>
      <c r="BQ88" s="192"/>
      <c r="BR88" s="192"/>
      <c r="BS88" s="192"/>
      <c r="BT88" s="192"/>
      <c r="BU88" s="192"/>
      <c r="BV88" s="192"/>
      <c r="BW88" s="192"/>
      <c r="BX88" s="192"/>
      <c r="BY88" s="192"/>
      <c r="BZ88" s="192"/>
      <c r="CA88" s="192"/>
      <c r="CB88" s="192"/>
      <c r="CC88" s="192"/>
      <c r="CD88" s="192"/>
      <c r="CE88" s="192"/>
      <c r="CF88" s="192"/>
      <c r="CG88" s="192"/>
      <c r="CH88" s="192"/>
      <c r="CI88" s="192"/>
      <c r="CJ88" s="192"/>
      <c r="CK88" s="192"/>
      <c r="CL88" s="192"/>
      <c r="CM88" s="192"/>
      <c r="CN88" s="192"/>
      <c r="CO88" s="192"/>
      <c r="CP88" s="192"/>
      <c r="CQ88" s="192"/>
      <c r="CR88" s="192"/>
      <c r="CS88" s="192"/>
      <c r="CT88" s="192"/>
      <c r="CU88" s="192"/>
      <c r="CV88" s="192"/>
      <c r="CW88" s="192"/>
      <c r="CX88" s="192"/>
      <c r="CY88" s="192"/>
      <c r="CZ88" s="192"/>
      <c r="DA88" s="192"/>
      <c r="DB88" s="192"/>
      <c r="DC88" s="192"/>
      <c r="DD88" s="192"/>
      <c r="DE88" s="192"/>
      <c r="DF88" s="192"/>
      <c r="DG88" s="192"/>
      <c r="DH88" s="192"/>
      <c r="DI88" s="192"/>
      <c r="DJ88" s="192"/>
      <c r="DK88" s="192"/>
      <c r="DL88" s="192"/>
      <c r="DM88" s="192"/>
      <c r="DN88" s="192"/>
      <c r="DO88" s="192"/>
      <c r="DP88" s="192"/>
    </row>
    <row r="89" customFormat="false" ht="12.15" hidden="false" customHeight="true" outlineLevel="0" collapsed="false">
      <c r="A89" s="192"/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  <c r="CG89" s="192"/>
      <c r="CH89" s="192"/>
      <c r="CI89" s="192"/>
      <c r="CJ89" s="192"/>
      <c r="CK89" s="192"/>
      <c r="CL89" s="192"/>
      <c r="CM89" s="192"/>
      <c r="CN89" s="192"/>
      <c r="CO89" s="192"/>
      <c r="CP89" s="192"/>
      <c r="CQ89" s="192"/>
      <c r="CR89" s="192"/>
      <c r="CS89" s="192"/>
      <c r="CT89" s="192"/>
      <c r="CU89" s="192"/>
      <c r="CV89" s="192"/>
      <c r="CW89" s="192"/>
      <c r="CX89" s="192"/>
      <c r="CY89" s="192"/>
      <c r="CZ89" s="192"/>
      <c r="DA89" s="192"/>
      <c r="DB89" s="192"/>
      <c r="DC89" s="192"/>
      <c r="DD89" s="192"/>
      <c r="DE89" s="192"/>
      <c r="DF89" s="192"/>
      <c r="DG89" s="192"/>
      <c r="DH89" s="192"/>
      <c r="DI89" s="192"/>
      <c r="DJ89" s="192"/>
      <c r="DK89" s="192"/>
      <c r="DL89" s="192"/>
      <c r="DM89" s="192"/>
      <c r="DN89" s="192"/>
      <c r="DO89" s="192"/>
      <c r="DP89" s="192"/>
    </row>
    <row r="90" customFormat="false" ht="12.15" hidden="false" customHeight="true" outlineLevel="0" collapsed="false">
      <c r="A90" s="192"/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  <c r="BU90" s="192"/>
      <c r="BV90" s="192"/>
      <c r="BW90" s="192"/>
      <c r="BX90" s="192"/>
      <c r="BY90" s="192"/>
      <c r="BZ90" s="192"/>
      <c r="CA90" s="192"/>
      <c r="CB90" s="192"/>
      <c r="CC90" s="192"/>
      <c r="CD90" s="192"/>
      <c r="CE90" s="192"/>
      <c r="CF90" s="192"/>
      <c r="CG90" s="192"/>
      <c r="CH90" s="192"/>
      <c r="CI90" s="192"/>
      <c r="CJ90" s="192"/>
      <c r="CK90" s="192"/>
      <c r="CL90" s="192"/>
      <c r="CM90" s="192"/>
      <c r="CN90" s="192"/>
      <c r="CO90" s="192"/>
      <c r="CP90" s="192"/>
      <c r="CQ90" s="192"/>
      <c r="CR90" s="192"/>
      <c r="CS90" s="192"/>
      <c r="CT90" s="192"/>
      <c r="CU90" s="192"/>
      <c r="CV90" s="192"/>
      <c r="CW90" s="192"/>
      <c r="CX90" s="192"/>
      <c r="CY90" s="192"/>
      <c r="CZ90" s="192"/>
      <c r="DA90" s="192"/>
      <c r="DB90" s="192"/>
      <c r="DC90" s="192"/>
      <c r="DD90" s="192"/>
      <c r="DE90" s="192"/>
      <c r="DF90" s="192"/>
      <c r="DG90" s="192"/>
      <c r="DH90" s="192"/>
      <c r="DI90" s="192"/>
      <c r="DJ90" s="192"/>
      <c r="DK90" s="192"/>
      <c r="DL90" s="192"/>
      <c r="DM90" s="192"/>
      <c r="DN90" s="192"/>
      <c r="DO90" s="192"/>
      <c r="DP90" s="192"/>
    </row>
    <row r="91" customFormat="false" ht="12.15" hidden="false" customHeight="true" outlineLevel="0" collapsed="false">
      <c r="A91" s="192"/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  <c r="BU91" s="192"/>
      <c r="BV91" s="192"/>
      <c r="BW91" s="192"/>
      <c r="BX91" s="192"/>
      <c r="BY91" s="192"/>
      <c r="BZ91" s="192"/>
      <c r="CA91" s="192"/>
      <c r="CB91" s="192"/>
      <c r="CC91" s="192"/>
      <c r="CD91" s="192"/>
      <c r="CE91" s="192"/>
      <c r="CF91" s="192"/>
      <c r="CG91" s="192"/>
      <c r="CH91" s="192"/>
      <c r="CI91" s="192"/>
      <c r="CJ91" s="192"/>
      <c r="CK91" s="192"/>
      <c r="CL91" s="192"/>
      <c r="CM91" s="192"/>
      <c r="CN91" s="192"/>
      <c r="CO91" s="192"/>
      <c r="CP91" s="192"/>
      <c r="CQ91" s="192"/>
      <c r="CR91" s="192"/>
      <c r="CS91" s="192"/>
      <c r="CT91" s="192"/>
      <c r="CU91" s="192"/>
      <c r="CV91" s="192"/>
      <c r="CW91" s="192"/>
      <c r="CX91" s="192"/>
      <c r="CY91" s="192"/>
      <c r="CZ91" s="192"/>
      <c r="DA91" s="192"/>
      <c r="DB91" s="192"/>
      <c r="DC91" s="192"/>
      <c r="DD91" s="192"/>
      <c r="DE91" s="192"/>
      <c r="DF91" s="192"/>
      <c r="DG91" s="192"/>
      <c r="DH91" s="192"/>
      <c r="DI91" s="192"/>
      <c r="DJ91" s="192"/>
      <c r="DK91" s="192"/>
      <c r="DL91" s="192"/>
      <c r="DM91" s="192"/>
      <c r="DN91" s="192"/>
      <c r="DO91" s="192"/>
      <c r="DP91" s="192"/>
    </row>
    <row r="92" customFormat="false" ht="12.15" hidden="false" customHeight="true" outlineLevel="0" collapsed="false">
      <c r="A92" s="189"/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  <c r="BI92" s="197"/>
      <c r="BJ92" s="189"/>
      <c r="BK92" s="189"/>
      <c r="BL92" s="189"/>
      <c r="BM92" s="189"/>
      <c r="BN92" s="189"/>
      <c r="CH92" s="192"/>
      <c r="CI92" s="192"/>
    </row>
    <row r="93" customFormat="false" ht="12.15" hidden="false" customHeight="true" outlineLevel="0" collapsed="false">
      <c r="A93" s="189"/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  <c r="BI93" s="197"/>
      <c r="BJ93" s="189"/>
      <c r="BK93" s="189"/>
      <c r="BL93" s="189"/>
      <c r="BM93" s="189"/>
      <c r="BN93" s="189"/>
      <c r="CH93" s="192"/>
      <c r="CI93" s="192"/>
    </row>
    <row r="94" customFormat="false" ht="12.15" hidden="false" customHeight="true" outlineLevel="0" collapsed="false">
      <c r="A94" s="189"/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  <c r="BI94" s="197"/>
      <c r="BJ94" s="189"/>
      <c r="BK94" s="189"/>
      <c r="BL94" s="189"/>
      <c r="BM94" s="189"/>
      <c r="BN94" s="189"/>
      <c r="CH94" s="192"/>
      <c r="CI94" s="192"/>
    </row>
    <row r="95" customFormat="false" ht="12.15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2"/>
      <c r="BK95" s="192"/>
      <c r="BL95" s="192"/>
      <c r="BM95" s="192"/>
      <c r="BN95" s="192"/>
      <c r="CH95" s="192"/>
      <c r="CI95" s="192"/>
    </row>
    <row r="96" customFormat="false" ht="12.15" hidden="false" customHeight="tru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2"/>
      <c r="BK96" s="192"/>
      <c r="BL96" s="192"/>
      <c r="BM96" s="192"/>
      <c r="BN96" s="192"/>
      <c r="CH96" s="192"/>
      <c r="CI96" s="192"/>
    </row>
    <row r="97" customFormat="false" ht="12.15" hidden="false" customHeight="tru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2"/>
      <c r="BK97" s="192"/>
      <c r="BL97" s="192"/>
      <c r="BM97" s="192"/>
      <c r="BN97" s="192"/>
      <c r="CH97" s="192"/>
      <c r="CI97" s="192"/>
    </row>
    <row r="98" customFormat="false" ht="12.15" hidden="false" customHeight="tru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CD98" s="192"/>
      <c r="CE98" s="192"/>
      <c r="CF98" s="192"/>
      <c r="CG98" s="192"/>
      <c r="CH98" s="192"/>
      <c r="CI98" s="192"/>
    </row>
    <row r="99" customFormat="false" ht="12.15" hidden="false" customHeight="tru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3"/>
      <c r="AJ99" s="193"/>
      <c r="AK99" s="193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2"/>
      <c r="BK99" s="192"/>
      <c r="BL99" s="192"/>
      <c r="BM99" s="192"/>
      <c r="BN99" s="192"/>
      <c r="BO99" s="192"/>
      <c r="BP99" s="192"/>
      <c r="BQ99" s="192"/>
      <c r="BR99" s="192"/>
      <c r="BS99" s="192"/>
      <c r="BT99" s="192"/>
      <c r="BU99" s="192"/>
      <c r="BV99" s="192"/>
      <c r="BW99" s="192"/>
      <c r="BX99" s="192"/>
      <c r="BY99" s="192"/>
      <c r="BZ99" s="192"/>
      <c r="CA99" s="192"/>
      <c r="CB99" s="192"/>
      <c r="CC99" s="192"/>
      <c r="CD99" s="192"/>
      <c r="CE99" s="192"/>
      <c r="CF99" s="192"/>
      <c r="CG99" s="192"/>
      <c r="CH99" s="192"/>
      <c r="CI99" s="192"/>
    </row>
    <row r="100" customFormat="false" ht="12.15" hidden="false" customHeight="true" outlineLevel="0" collapsed="false">
      <c r="BH100" s="198"/>
      <c r="BI100" s="198"/>
      <c r="BJ100" s="192"/>
      <c r="BK100" s="192"/>
      <c r="BL100" s="192"/>
      <c r="BM100" s="192"/>
      <c r="BN100" s="192"/>
      <c r="BO100" s="192"/>
      <c r="BP100" s="192"/>
      <c r="BQ100" s="192"/>
      <c r="BR100" s="192"/>
      <c r="BS100" s="192"/>
      <c r="BT100" s="192"/>
      <c r="BU100" s="192"/>
      <c r="BV100" s="192"/>
      <c r="BW100" s="192"/>
      <c r="BX100" s="192"/>
      <c r="BY100" s="192"/>
      <c r="BZ100" s="192"/>
      <c r="CA100" s="192"/>
      <c r="CB100" s="192"/>
      <c r="CC100" s="192"/>
      <c r="CD100" s="192"/>
      <c r="CE100" s="192"/>
      <c r="CF100" s="192"/>
      <c r="CG100" s="192"/>
      <c r="CH100" s="192"/>
      <c r="CI100" s="192"/>
    </row>
    <row r="101" customFormat="false" ht="12.15" hidden="false" customHeight="true" outlineLevel="0" collapsed="false">
      <c r="A101" s="192"/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  <c r="BI101" s="192"/>
      <c r="BJ101" s="192"/>
      <c r="BK101" s="192"/>
      <c r="BL101" s="192"/>
      <c r="BM101" s="192"/>
      <c r="BN101" s="192"/>
      <c r="BO101" s="192"/>
      <c r="BP101" s="192"/>
      <c r="BQ101" s="192"/>
      <c r="BR101" s="192"/>
      <c r="BS101" s="192"/>
      <c r="BT101" s="192"/>
      <c r="BU101" s="192"/>
      <c r="BV101" s="192"/>
      <c r="BW101" s="192"/>
      <c r="BX101" s="192"/>
      <c r="BY101" s="192"/>
      <c r="BZ101" s="192"/>
      <c r="CA101" s="192"/>
      <c r="CB101" s="192"/>
      <c r="CC101" s="192"/>
      <c r="CD101" s="192"/>
      <c r="CE101" s="192"/>
      <c r="CF101" s="192"/>
      <c r="CG101" s="192"/>
      <c r="CH101" s="192"/>
      <c r="CI101" s="192"/>
      <c r="CJ101" s="192"/>
      <c r="CK101" s="192"/>
      <c r="CL101" s="192"/>
      <c r="CM101" s="192"/>
      <c r="CN101" s="192"/>
      <c r="CO101" s="192"/>
      <c r="CP101" s="192"/>
      <c r="CQ101" s="192"/>
      <c r="CR101" s="192"/>
      <c r="CS101" s="192"/>
      <c r="CT101" s="192"/>
      <c r="CU101" s="192"/>
      <c r="CV101" s="192"/>
      <c r="CW101" s="192"/>
      <c r="CX101" s="192"/>
      <c r="CY101" s="192"/>
      <c r="CZ101" s="192"/>
      <c r="DA101" s="192"/>
      <c r="DB101" s="192"/>
      <c r="DC101" s="192"/>
      <c r="DD101" s="192"/>
      <c r="DE101" s="192"/>
      <c r="DF101" s="192"/>
      <c r="DG101" s="192"/>
      <c r="DH101" s="192"/>
      <c r="DI101" s="192"/>
      <c r="DJ101" s="192"/>
      <c r="DK101" s="192"/>
      <c r="DL101" s="192"/>
      <c r="DM101" s="192"/>
      <c r="DN101" s="192"/>
      <c r="DO101" s="192"/>
      <c r="DP101" s="192"/>
    </row>
    <row r="102" customFormat="false" ht="12.15" hidden="false" customHeight="true" outlineLevel="0" collapsed="false">
      <c r="BH102" s="198"/>
      <c r="BI102" s="198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</row>
    <row r="103" customFormat="false" ht="12.15" hidden="false" customHeight="tru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</row>
    <row r="104" customFormat="false" ht="12.15" hidden="false" customHeight="true" outlineLevel="0" collapsed="false">
      <c r="A104" s="189"/>
      <c r="B104" s="189"/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90"/>
      <c r="AD104" s="190"/>
      <c r="AE104" s="190"/>
      <c r="AF104" s="190"/>
      <c r="AG104" s="190"/>
      <c r="AH104" s="190"/>
      <c r="AI104" s="190"/>
      <c r="AJ104" s="190"/>
      <c r="AK104" s="190"/>
      <c r="AL104" s="190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</row>
    <row r="105" customFormat="false" ht="17.2" hidden="false" customHeight="true" outlineLevel="0" collapsed="false">
      <c r="A105" s="189"/>
      <c r="B105" s="189"/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</row>
    <row r="106" customFormat="false" ht="12.15" hidden="false" customHeight="tru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92"/>
      <c r="CC106" s="192"/>
      <c r="CD106" s="192"/>
      <c r="CE106" s="192"/>
      <c r="CF106" s="192"/>
      <c r="CG106" s="192"/>
      <c r="CH106" s="192"/>
      <c r="CI106" s="192"/>
      <c r="CJ106" s="192"/>
      <c r="CK106" s="192"/>
      <c r="CL106" s="192"/>
      <c r="CM106" s="192"/>
      <c r="CN106" s="192"/>
      <c r="CO106" s="192"/>
      <c r="CP106" s="192"/>
      <c r="CQ106" s="192"/>
      <c r="CR106" s="192"/>
      <c r="CS106" s="192"/>
      <c r="CT106" s="192"/>
      <c r="CU106" s="192"/>
      <c r="CV106" s="192"/>
      <c r="CW106" s="192"/>
      <c r="CX106" s="192"/>
      <c r="CY106" s="192"/>
      <c r="CZ106" s="192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  <c r="DM106" s="192"/>
      <c r="DN106" s="192"/>
      <c r="DO106" s="192"/>
      <c r="DP106" s="192"/>
    </row>
    <row r="107" customFormat="false" ht="12.15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  <c r="BW107" s="192"/>
      <c r="BX107" s="192"/>
      <c r="BY107" s="192"/>
      <c r="BZ107" s="192"/>
      <c r="CA107" s="192"/>
      <c r="CB107" s="192"/>
      <c r="CC107" s="192"/>
      <c r="CD107" s="192"/>
      <c r="CE107" s="192"/>
      <c r="CF107" s="192"/>
      <c r="CG107" s="192"/>
      <c r="CH107" s="192"/>
      <c r="CI107" s="192"/>
      <c r="CJ107" s="192"/>
      <c r="CK107" s="192"/>
      <c r="CL107" s="192"/>
      <c r="CM107" s="192"/>
      <c r="CN107" s="192"/>
      <c r="CO107" s="192"/>
      <c r="CP107" s="192"/>
      <c r="CQ107" s="192"/>
      <c r="CR107" s="192"/>
      <c r="CS107" s="192"/>
      <c r="CT107" s="192"/>
      <c r="CU107" s="192"/>
      <c r="CV107" s="192"/>
      <c r="CW107" s="192"/>
      <c r="CX107" s="192"/>
      <c r="CY107" s="192"/>
      <c r="CZ107" s="192"/>
      <c r="DA107" s="192"/>
      <c r="DB107" s="192"/>
      <c r="DC107" s="192"/>
      <c r="DD107" s="192"/>
      <c r="DE107" s="192"/>
      <c r="DF107" s="192"/>
      <c r="DG107" s="192"/>
      <c r="DH107" s="192"/>
      <c r="DI107" s="192"/>
      <c r="DJ107" s="192"/>
      <c r="DK107" s="192"/>
      <c r="DL107" s="192"/>
      <c r="DM107" s="192"/>
      <c r="DN107" s="192"/>
      <c r="DO107" s="192"/>
      <c r="DP107" s="192"/>
    </row>
    <row r="108" customFormat="false" ht="12.15" hidden="false" customHeight="tru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  <c r="BW108" s="192"/>
      <c r="BX108" s="192"/>
      <c r="BY108" s="192"/>
      <c r="BZ108" s="192"/>
      <c r="CA108" s="192"/>
      <c r="CB108" s="192"/>
      <c r="CC108" s="192"/>
      <c r="CD108" s="192"/>
      <c r="CE108" s="192"/>
      <c r="CF108" s="192"/>
      <c r="CG108" s="192"/>
      <c r="CH108" s="192"/>
      <c r="CI108" s="192"/>
      <c r="CJ108" s="192"/>
      <c r="CK108" s="192"/>
      <c r="CL108" s="192"/>
      <c r="CM108" s="192"/>
      <c r="CN108" s="192"/>
      <c r="CO108" s="192"/>
      <c r="CP108" s="192"/>
      <c r="CQ108" s="192"/>
      <c r="CR108" s="192"/>
      <c r="CS108" s="192"/>
      <c r="CT108" s="192"/>
      <c r="CU108" s="192"/>
      <c r="CV108" s="192"/>
      <c r="CW108" s="192"/>
      <c r="CX108" s="192"/>
      <c r="CY108" s="192"/>
      <c r="CZ108" s="192"/>
      <c r="DA108" s="192"/>
      <c r="DB108" s="192"/>
      <c r="DC108" s="192"/>
      <c r="DD108" s="192"/>
      <c r="DE108" s="192"/>
      <c r="DF108" s="192"/>
      <c r="DG108" s="192"/>
      <c r="DH108" s="192"/>
      <c r="DI108" s="192"/>
      <c r="DJ108" s="192"/>
      <c r="DK108" s="192"/>
      <c r="DL108" s="192"/>
      <c r="DM108" s="192"/>
      <c r="DN108" s="192"/>
      <c r="DO108" s="192"/>
      <c r="DP108" s="192"/>
    </row>
    <row r="109" customFormat="false" ht="12.15" hidden="false" customHeight="tru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  <c r="BI109" s="192"/>
      <c r="BJ109" s="192"/>
      <c r="BK109" s="192"/>
      <c r="BL109" s="192"/>
      <c r="BM109" s="192"/>
      <c r="BN109" s="192"/>
      <c r="BO109" s="192"/>
      <c r="BP109" s="192"/>
      <c r="BQ109" s="192"/>
      <c r="BR109" s="192"/>
      <c r="BS109" s="192"/>
      <c r="BT109" s="192"/>
      <c r="BU109" s="192"/>
      <c r="BV109" s="192"/>
      <c r="BW109" s="192"/>
      <c r="BX109" s="192"/>
      <c r="BY109" s="192"/>
      <c r="BZ109" s="192"/>
      <c r="CA109" s="192"/>
      <c r="CB109" s="192"/>
      <c r="CC109" s="192"/>
      <c r="CD109" s="192"/>
      <c r="CE109" s="192"/>
      <c r="CF109" s="192"/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192"/>
      <c r="CT109" s="192"/>
      <c r="CU109" s="192"/>
      <c r="CV109" s="192"/>
      <c r="CW109" s="192"/>
      <c r="CX109" s="192"/>
      <c r="CY109" s="192"/>
      <c r="CZ109" s="192"/>
      <c r="DA109" s="192"/>
      <c r="DB109" s="192"/>
      <c r="DC109" s="192"/>
      <c r="DD109" s="192"/>
      <c r="DE109" s="192"/>
      <c r="DF109" s="192"/>
      <c r="DG109" s="192"/>
      <c r="DH109" s="192"/>
      <c r="DI109" s="192"/>
      <c r="DJ109" s="192"/>
      <c r="DK109" s="192"/>
      <c r="DL109" s="192"/>
      <c r="DM109" s="192"/>
      <c r="DN109" s="192"/>
      <c r="DO109" s="192"/>
      <c r="DP109" s="192"/>
    </row>
    <row r="110" customFormat="false" ht="12.15" hidden="false" customHeight="true" outlineLevel="0" collapsed="false">
      <c r="A110" s="193"/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F110" s="193"/>
      <c r="AG110" s="193"/>
      <c r="AH110" s="193"/>
      <c r="AI110" s="193"/>
      <c r="AJ110" s="193"/>
      <c r="AK110" s="193"/>
      <c r="AL110" s="191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  <c r="BW110" s="192"/>
      <c r="BX110" s="192"/>
      <c r="BY110" s="192"/>
      <c r="BZ110" s="192"/>
      <c r="CA110" s="192"/>
      <c r="CB110" s="192"/>
      <c r="CC110" s="192"/>
      <c r="CD110" s="192"/>
      <c r="CE110" s="192"/>
      <c r="CF110" s="192"/>
      <c r="CG110" s="192"/>
      <c r="CH110" s="192"/>
      <c r="CI110" s="192"/>
      <c r="CJ110" s="192"/>
      <c r="CK110" s="192"/>
      <c r="CL110" s="192"/>
      <c r="CM110" s="192"/>
      <c r="CN110" s="192"/>
      <c r="CO110" s="192"/>
      <c r="CP110" s="192"/>
      <c r="CQ110" s="192"/>
      <c r="CR110" s="192"/>
      <c r="CS110" s="192"/>
      <c r="CT110" s="192"/>
      <c r="CU110" s="192"/>
      <c r="CV110" s="192"/>
      <c r="CW110" s="192"/>
      <c r="CX110" s="192"/>
      <c r="CY110" s="192"/>
      <c r="CZ110" s="192"/>
      <c r="DA110" s="192"/>
      <c r="DB110" s="192"/>
      <c r="DC110" s="192"/>
      <c r="DD110" s="192"/>
      <c r="DE110" s="192"/>
      <c r="DF110" s="192"/>
      <c r="DG110" s="192"/>
      <c r="DH110" s="192"/>
      <c r="DI110" s="192"/>
      <c r="DJ110" s="192"/>
      <c r="DK110" s="192"/>
      <c r="DL110" s="192"/>
      <c r="DM110" s="192"/>
      <c r="DN110" s="192"/>
      <c r="DO110" s="192"/>
      <c r="DP110" s="192"/>
    </row>
    <row r="111" customFormat="false" ht="11.3" hidden="false" customHeight="true" outlineLevel="0" collapsed="false">
      <c r="A111" s="192"/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  <c r="BI111" s="192"/>
      <c r="BJ111" s="192"/>
      <c r="BK111" s="192"/>
      <c r="BL111" s="192"/>
      <c r="BM111" s="192"/>
      <c r="BN111" s="192"/>
      <c r="BO111" s="192"/>
      <c r="BP111" s="192"/>
      <c r="BQ111" s="192"/>
      <c r="BR111" s="192"/>
      <c r="BS111" s="192"/>
      <c r="BT111" s="192"/>
      <c r="BU111" s="192"/>
      <c r="BV111" s="192"/>
      <c r="BW111" s="192"/>
      <c r="BX111" s="192"/>
      <c r="BY111" s="192"/>
      <c r="BZ111" s="192"/>
      <c r="CA111" s="192"/>
      <c r="CB111" s="192"/>
      <c r="CC111" s="192"/>
      <c r="CD111" s="192"/>
      <c r="CE111" s="192"/>
      <c r="CF111" s="192"/>
      <c r="CG111" s="192"/>
      <c r="CH111" s="192"/>
      <c r="CI111" s="192"/>
      <c r="CJ111" s="192"/>
      <c r="CK111" s="192"/>
      <c r="CL111" s="192"/>
      <c r="CM111" s="192"/>
      <c r="CN111" s="192"/>
      <c r="CO111" s="192"/>
      <c r="CP111" s="192"/>
      <c r="CQ111" s="192"/>
      <c r="CR111" s="192"/>
      <c r="CS111" s="192"/>
      <c r="CT111" s="192"/>
      <c r="CU111" s="192"/>
      <c r="CV111" s="192"/>
      <c r="CW111" s="192"/>
      <c r="CX111" s="192"/>
      <c r="CY111" s="192"/>
      <c r="CZ111" s="192"/>
      <c r="DA111" s="192"/>
      <c r="DB111" s="192"/>
      <c r="DC111" s="192"/>
      <c r="DD111" s="192"/>
      <c r="DE111" s="192"/>
      <c r="DF111" s="192"/>
      <c r="DG111" s="192"/>
      <c r="DH111" s="192"/>
      <c r="DI111" s="192"/>
      <c r="DJ111" s="192"/>
      <c r="DK111" s="192"/>
      <c r="DL111" s="192"/>
      <c r="DM111" s="192"/>
      <c r="DN111" s="192"/>
      <c r="DO111" s="192"/>
      <c r="DP111" s="192"/>
    </row>
    <row r="112" customFormat="false" ht="12.15" hidden="false" customHeight="tru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N112" s="196"/>
      <c r="CO112" s="196"/>
      <c r="CP112" s="196"/>
      <c r="CQ112" s="196"/>
      <c r="CR112" s="196"/>
      <c r="CS112" s="196"/>
      <c r="CT112" s="196"/>
      <c r="CU112" s="196"/>
      <c r="CV112" s="196"/>
      <c r="CW112" s="196"/>
      <c r="CX112" s="196"/>
      <c r="CY112" s="196"/>
      <c r="CZ112" s="196"/>
      <c r="DA112" s="196"/>
      <c r="DB112" s="196"/>
      <c r="DC112" s="196"/>
      <c r="DD112" s="196"/>
      <c r="DE112" s="196"/>
      <c r="DF112" s="196"/>
      <c r="DG112" s="196"/>
      <c r="DH112" s="196"/>
      <c r="DI112" s="196"/>
      <c r="DJ112" s="196"/>
      <c r="DK112" s="196"/>
      <c r="DL112" s="196"/>
      <c r="DM112" s="196"/>
      <c r="DN112" s="196"/>
      <c r="DO112" s="196"/>
      <c r="DP112" s="196"/>
    </row>
    <row r="113" customFormat="false" ht="12.15" hidden="false" customHeight="true" outlineLevel="0" collapsed="false">
      <c r="D113" s="172"/>
      <c r="E113" s="191"/>
      <c r="F113" s="191"/>
      <c r="G113" s="191"/>
      <c r="H113" s="191"/>
      <c r="L113" s="192"/>
      <c r="M113" s="192"/>
      <c r="N113" s="192"/>
      <c r="O113" s="192"/>
      <c r="P113" s="192"/>
      <c r="Q113" s="192"/>
      <c r="R113" s="192"/>
      <c r="S113" s="192"/>
      <c r="T113" s="192"/>
      <c r="U113" s="192"/>
      <c r="V113" s="192"/>
      <c r="W113" s="192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/>
      <c r="AM113" s="191"/>
      <c r="AN113" s="191"/>
      <c r="AO113" s="191"/>
      <c r="AP113" s="191"/>
      <c r="AQ113" s="191"/>
      <c r="AR113" s="191"/>
      <c r="BY113" s="191"/>
      <c r="BZ113" s="191"/>
      <c r="CA113" s="191"/>
      <c r="CB113" s="191"/>
      <c r="CC113" s="191"/>
      <c r="CD113" s="191"/>
      <c r="CE113" s="191"/>
    </row>
    <row r="114" customFormat="false" ht="11.3" hidden="false" customHeight="tru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  <c r="BI114" s="192"/>
      <c r="BJ114" s="192"/>
      <c r="BK114" s="192"/>
      <c r="BL114" s="192"/>
      <c r="BM114" s="192"/>
      <c r="BN114" s="192"/>
      <c r="BO114" s="192"/>
      <c r="BP114" s="192"/>
      <c r="BQ114" s="192"/>
      <c r="BR114" s="192"/>
      <c r="BS114" s="192"/>
      <c r="BT114" s="192"/>
      <c r="BU114" s="192"/>
      <c r="BV114" s="192"/>
      <c r="BW114" s="192"/>
      <c r="BX114" s="192"/>
      <c r="BY114" s="192"/>
      <c r="BZ114" s="192"/>
      <c r="CA114" s="192"/>
      <c r="CB114" s="192"/>
      <c r="CC114" s="192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92"/>
      <c r="CQ114" s="192"/>
      <c r="CR114" s="192"/>
      <c r="CS114" s="192"/>
      <c r="CT114" s="192"/>
      <c r="CU114" s="192"/>
      <c r="CV114" s="192"/>
      <c r="CW114" s="192"/>
      <c r="CX114" s="192"/>
      <c r="CY114" s="192"/>
      <c r="CZ114" s="192"/>
      <c r="DA114" s="192"/>
      <c r="DB114" s="192"/>
      <c r="DC114" s="192"/>
      <c r="DD114" s="192"/>
      <c r="DE114" s="192"/>
      <c r="DF114" s="192"/>
      <c r="DG114" s="192"/>
      <c r="DH114" s="192"/>
      <c r="DI114" s="192"/>
      <c r="DJ114" s="192"/>
      <c r="DK114" s="192"/>
      <c r="DL114" s="192"/>
      <c r="DM114" s="192"/>
      <c r="DN114" s="192"/>
      <c r="DO114" s="192"/>
      <c r="DP114" s="192"/>
    </row>
    <row r="115" customFormat="false" ht="12.8" hidden="false" customHeight="true" outlineLevel="0" collapsed="false">
      <c r="A115" s="189"/>
      <c r="B115" s="189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</row>
    <row r="116" customFormat="false" ht="12.15" hidden="false" customHeight="true" outlineLevel="0" collapsed="false">
      <c r="A116" s="189"/>
      <c r="B116" s="189"/>
      <c r="C116" s="189"/>
      <c r="D116" s="189"/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</row>
    <row r="117" customFormat="false" ht="30.8" hidden="false" customHeight="true" outlineLevel="0" collapsed="false">
      <c r="A117" s="189"/>
      <c r="B117" s="189"/>
      <c r="C117" s="189"/>
      <c r="D117" s="189"/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  <c r="BK117" s="189"/>
      <c r="BL117" s="189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89"/>
      <c r="CF117" s="189"/>
      <c r="CG117" s="189"/>
      <c r="CH117" s="189"/>
      <c r="CI117" s="189"/>
      <c r="CJ117" s="189"/>
      <c r="CK117" s="189"/>
      <c r="CL117" s="189"/>
      <c r="CM117" s="189"/>
      <c r="CN117" s="189"/>
      <c r="CO117" s="189"/>
      <c r="CP117" s="189"/>
      <c r="CQ117" s="189"/>
      <c r="CR117" s="189"/>
      <c r="CS117" s="189"/>
      <c r="CT117" s="189"/>
      <c r="CU117" s="189"/>
      <c r="CV117" s="189"/>
      <c r="CW117" s="189"/>
      <c r="CX117" s="189"/>
      <c r="CY117" s="189"/>
      <c r="CZ117" s="189"/>
      <c r="DA117" s="189"/>
      <c r="DB117" s="189"/>
      <c r="DC117" s="189"/>
      <c r="DD117" s="189"/>
      <c r="DE117" s="189"/>
      <c r="DF117" s="189"/>
      <c r="DG117" s="189"/>
      <c r="DH117" s="189"/>
      <c r="DI117" s="189"/>
      <c r="DJ117" s="189"/>
      <c r="DK117" s="189"/>
      <c r="DL117" s="189"/>
      <c r="DM117" s="189"/>
      <c r="DN117" s="189"/>
      <c r="DO117" s="189"/>
      <c r="DP117" s="189"/>
    </row>
    <row r="118" customFormat="false" ht="12.15" hidden="false" customHeight="tru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91"/>
      <c r="BG118" s="191"/>
      <c r="BH118" s="191"/>
      <c r="BI118" s="191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</row>
    <row r="119" customFormat="false" ht="15.0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92"/>
      <c r="BG119" s="192"/>
      <c r="BH119" s="192"/>
      <c r="BI119" s="192"/>
      <c r="BJ119" s="189"/>
      <c r="BK119" s="189"/>
      <c r="BL119" s="189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92"/>
      <c r="CF119" s="192"/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192"/>
      <c r="CT119" s="192"/>
      <c r="CU119" s="189"/>
      <c r="CV119" s="189"/>
      <c r="CW119" s="189"/>
      <c r="CX119" s="189"/>
      <c r="CY119" s="189"/>
      <c r="CZ119" s="189"/>
      <c r="DA119" s="189"/>
      <c r="DB119" s="189"/>
      <c r="DC119" s="189"/>
      <c r="DD119" s="189"/>
      <c r="DE119" s="189"/>
      <c r="DF119" s="189"/>
      <c r="DG119" s="189"/>
      <c r="DH119" s="189"/>
      <c r="DI119" s="189"/>
      <c r="DJ119" s="189"/>
      <c r="DK119" s="189"/>
      <c r="DL119" s="189"/>
      <c r="DM119" s="189"/>
      <c r="DN119" s="189"/>
      <c r="DO119" s="189"/>
      <c r="DP119" s="189"/>
    </row>
    <row r="120" customFormat="false" ht="15.0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92"/>
      <c r="BG120" s="192"/>
      <c r="BH120" s="192"/>
      <c r="BI120" s="192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92"/>
      <c r="CF120" s="192"/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192"/>
      <c r="CT120" s="192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</row>
    <row r="121" customFormat="false" ht="12.15" hidden="false" customHeight="true" outlineLevel="0" collapsed="false">
      <c r="A121" s="191"/>
      <c r="B121" s="191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2"/>
      <c r="BK121" s="192"/>
      <c r="BL121" s="192"/>
      <c r="BM121" s="192"/>
      <c r="BN121" s="192"/>
      <c r="BO121" s="192"/>
      <c r="BP121" s="192"/>
      <c r="BQ121" s="192"/>
      <c r="BR121" s="192"/>
      <c r="BS121" s="192"/>
      <c r="BT121" s="192"/>
      <c r="BU121" s="192"/>
      <c r="BV121" s="192"/>
      <c r="BW121" s="192"/>
      <c r="BX121" s="192"/>
      <c r="BY121" s="192"/>
      <c r="BZ121" s="192"/>
      <c r="CA121" s="192"/>
      <c r="CB121" s="192"/>
      <c r="CC121" s="192"/>
      <c r="CD121" s="192"/>
      <c r="CE121" s="192"/>
      <c r="CF121" s="192"/>
      <c r="CG121" s="192"/>
      <c r="CH121" s="192"/>
      <c r="CI121" s="192"/>
    </row>
    <row r="122" customFormat="false" ht="12.15" hidden="false" customHeight="true" outlineLevel="0" collapsed="false">
      <c r="A122" s="192"/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  <c r="BI122" s="192"/>
      <c r="BJ122" s="192"/>
      <c r="BK122" s="192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  <c r="BV122" s="192"/>
      <c r="BW122" s="192"/>
      <c r="BX122" s="192"/>
      <c r="BY122" s="192"/>
      <c r="BZ122" s="192"/>
      <c r="CA122" s="192"/>
      <c r="CB122" s="192"/>
      <c r="CC122" s="192"/>
      <c r="CD122" s="192"/>
      <c r="CE122" s="192"/>
      <c r="CF122" s="192"/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192"/>
      <c r="CT122" s="192"/>
      <c r="CU122" s="192"/>
      <c r="CV122" s="192"/>
      <c r="CW122" s="192"/>
      <c r="CX122" s="192"/>
      <c r="CY122" s="192"/>
      <c r="CZ122" s="192"/>
      <c r="DA122" s="192"/>
      <c r="DB122" s="192"/>
      <c r="DC122" s="192"/>
      <c r="DD122" s="192"/>
      <c r="DE122" s="192"/>
      <c r="DF122" s="192"/>
      <c r="DG122" s="192"/>
      <c r="DH122" s="192"/>
      <c r="DI122" s="192"/>
      <c r="DJ122" s="192"/>
      <c r="DK122" s="192"/>
      <c r="DL122" s="192"/>
      <c r="DM122" s="192"/>
      <c r="DN122" s="192"/>
      <c r="DO122" s="192"/>
      <c r="DP122" s="192"/>
    </row>
    <row r="123" customFormat="false" ht="12.15" hidden="false" customHeight="true" outlineLevel="0" collapsed="false">
      <c r="A123" s="191"/>
      <c r="B123" s="191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1"/>
      <c r="BJ123" s="192"/>
      <c r="BK123" s="192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  <c r="BV123" s="192"/>
      <c r="BW123" s="192"/>
      <c r="BX123" s="192"/>
      <c r="BY123" s="192"/>
      <c r="BZ123" s="192"/>
      <c r="CA123" s="192"/>
      <c r="CB123" s="192"/>
      <c r="CC123" s="192"/>
      <c r="CD123" s="192"/>
      <c r="CE123" s="192"/>
      <c r="CF123" s="192"/>
      <c r="CG123" s="192"/>
      <c r="CH123" s="192"/>
      <c r="CI123" s="192"/>
    </row>
    <row r="124" customFormat="false" ht="12.15" hidden="false" customHeight="true" outlineLevel="0" collapsed="false">
      <c r="A124" s="189"/>
      <c r="B124" s="189"/>
      <c r="C124" s="189"/>
      <c r="D124" s="189"/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89"/>
      <c r="U124" s="189"/>
      <c r="V124" s="189"/>
      <c r="W124" s="189"/>
      <c r="X124" s="189"/>
      <c r="Y124" s="189"/>
      <c r="Z124" s="189"/>
      <c r="AA124" s="189"/>
      <c r="AB124" s="189"/>
      <c r="AC124" s="189"/>
      <c r="AD124" s="189"/>
      <c r="AE124" s="189"/>
      <c r="AF124" s="189"/>
      <c r="AG124" s="189"/>
      <c r="AH124" s="189"/>
      <c r="AI124" s="189"/>
      <c r="AJ124" s="189"/>
      <c r="AK124" s="189"/>
      <c r="AL124" s="189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  <c r="BI124" s="197"/>
      <c r="BJ124" s="189"/>
      <c r="BK124" s="189"/>
      <c r="BL124" s="189"/>
      <c r="BM124" s="189"/>
      <c r="BN124" s="189"/>
      <c r="CH124" s="192"/>
      <c r="CI124" s="192"/>
    </row>
    <row r="125" customFormat="false" ht="12.15" hidden="false" customHeight="true" outlineLevel="0" collapsed="false">
      <c r="A125" s="189"/>
      <c r="B125" s="189"/>
      <c r="C125" s="189"/>
      <c r="D125" s="189"/>
      <c r="E125" s="189"/>
      <c r="F125" s="189"/>
      <c r="G125" s="189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9"/>
      <c r="AA125" s="189"/>
      <c r="AB125" s="189"/>
      <c r="AC125" s="190"/>
      <c r="AD125" s="190"/>
      <c r="AE125" s="190"/>
      <c r="AF125" s="190"/>
      <c r="AG125" s="190"/>
      <c r="AH125" s="190"/>
      <c r="AI125" s="190"/>
      <c r="AJ125" s="190"/>
      <c r="AK125" s="190"/>
      <c r="AL125" s="190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89"/>
      <c r="BK125" s="189"/>
      <c r="BL125" s="189"/>
      <c r="BM125" s="189"/>
      <c r="BN125" s="189"/>
      <c r="CH125" s="192"/>
      <c r="CI125" s="192"/>
    </row>
    <row r="126" customFormat="false" ht="12.15" hidden="false" customHeight="true" outlineLevel="0" collapsed="false">
      <c r="A126" s="189"/>
      <c r="B126" s="189"/>
      <c r="C126" s="189"/>
      <c r="D126" s="189"/>
      <c r="E126" s="189"/>
      <c r="F126" s="189"/>
      <c r="G126" s="189"/>
      <c r="H126" s="189"/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  <c r="S126" s="189"/>
      <c r="T126" s="189"/>
      <c r="U126" s="189"/>
      <c r="V126" s="189"/>
      <c r="W126" s="189"/>
      <c r="X126" s="189"/>
      <c r="Y126" s="189"/>
      <c r="Z126" s="189"/>
      <c r="AA126" s="189"/>
      <c r="AB126" s="189"/>
      <c r="AC126" s="190"/>
      <c r="AD126" s="190"/>
      <c r="AE126" s="190"/>
      <c r="AF126" s="190"/>
      <c r="AG126" s="190"/>
      <c r="AH126" s="190"/>
      <c r="AI126" s="190"/>
      <c r="AJ126" s="190"/>
      <c r="AK126" s="190"/>
      <c r="AL126" s="190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89"/>
      <c r="BK126" s="189"/>
      <c r="BL126" s="189"/>
      <c r="BM126" s="189"/>
      <c r="BN126" s="189"/>
      <c r="CH126" s="192"/>
      <c r="CI126" s="192"/>
    </row>
    <row r="127" customFormat="false" ht="12.15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2"/>
      <c r="BK127" s="192"/>
      <c r="BL127" s="192"/>
      <c r="BM127" s="192"/>
      <c r="BN127" s="192"/>
      <c r="CH127" s="192"/>
      <c r="CI127" s="192"/>
    </row>
    <row r="128" customFormat="false" ht="12.15" hidden="false" customHeight="tru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2"/>
      <c r="BK128" s="192"/>
      <c r="BL128" s="192"/>
      <c r="BM128" s="192"/>
      <c r="BN128" s="192"/>
      <c r="CH128" s="192"/>
      <c r="CI128" s="192"/>
    </row>
    <row r="129" customFormat="false" ht="12.15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2"/>
      <c r="BK129" s="192"/>
      <c r="BL129" s="192"/>
      <c r="BM129" s="192"/>
      <c r="BN129" s="192"/>
      <c r="CH129" s="192"/>
      <c r="CI129" s="192"/>
    </row>
    <row r="130" customFormat="false" ht="12.15" hidden="false" customHeight="tru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CD130" s="192"/>
      <c r="CE130" s="192"/>
      <c r="CF130" s="192"/>
      <c r="CG130" s="192"/>
      <c r="CH130" s="192"/>
      <c r="CI130" s="192"/>
    </row>
    <row r="131" customFormat="false" ht="12.15" hidden="false" customHeight="true" outlineLevel="0" collapsed="false">
      <c r="A131" s="193"/>
      <c r="B131" s="193"/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  <c r="BW131" s="192"/>
      <c r="BX131" s="192"/>
      <c r="BY131" s="192"/>
      <c r="BZ131" s="192"/>
      <c r="CA131" s="192"/>
      <c r="CB131" s="192"/>
      <c r="CC131" s="192"/>
      <c r="CD131" s="192"/>
      <c r="CE131" s="192"/>
      <c r="CF131" s="192"/>
      <c r="CG131" s="192"/>
      <c r="CH131" s="192"/>
      <c r="CI131" s="192"/>
    </row>
    <row r="132" customFormat="false" ht="12.15" hidden="false" customHeight="true" outlineLevel="0" collapsed="false">
      <c r="BH132" s="198"/>
      <c r="BI132" s="198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  <c r="BW132" s="192"/>
      <c r="BX132" s="192"/>
      <c r="BY132" s="192"/>
      <c r="BZ132" s="192"/>
      <c r="CA132" s="192"/>
      <c r="CB132" s="192"/>
      <c r="CC132" s="192"/>
      <c r="CD132" s="192"/>
      <c r="CE132" s="192"/>
      <c r="CF132" s="192"/>
      <c r="CG132" s="192"/>
      <c r="CH132" s="192"/>
      <c r="CI132" s="192"/>
    </row>
    <row r="133" customFormat="false" ht="12.15" hidden="false" customHeight="true" outlineLevel="0" collapsed="false">
      <c r="A133" s="192"/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  <c r="BW133" s="192"/>
      <c r="BX133" s="192"/>
      <c r="BY133" s="192"/>
      <c r="BZ133" s="192"/>
      <c r="CA133" s="192"/>
      <c r="CB133" s="192"/>
      <c r="CC133" s="192"/>
      <c r="CD133" s="192"/>
      <c r="CE133" s="192"/>
      <c r="CF133" s="192"/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192"/>
      <c r="CT133" s="192"/>
      <c r="CU133" s="192"/>
      <c r="CV133" s="192"/>
      <c r="CW133" s="192"/>
      <c r="CX133" s="192"/>
      <c r="CY133" s="192"/>
      <c r="CZ133" s="192"/>
      <c r="DA133" s="192"/>
      <c r="DB133" s="192"/>
      <c r="DC133" s="192"/>
      <c r="DD133" s="192"/>
      <c r="DE133" s="192"/>
      <c r="DF133" s="192"/>
      <c r="DG133" s="192"/>
      <c r="DH133" s="192"/>
      <c r="DI133" s="192"/>
      <c r="DJ133" s="192"/>
      <c r="DK133" s="192"/>
      <c r="DL133" s="192"/>
      <c r="DM133" s="192"/>
      <c r="DN133" s="192"/>
      <c r="DO133" s="192"/>
      <c r="DP133" s="192"/>
    </row>
    <row r="134" customFormat="false" ht="12.15" hidden="false" customHeight="true" outlineLevel="0" collapsed="false">
      <c r="BH134" s="198"/>
      <c r="BI134" s="198"/>
      <c r="BJ134" s="192"/>
      <c r="BK134" s="192"/>
      <c r="BL134" s="192"/>
      <c r="BM134" s="192"/>
      <c r="BN134" s="192"/>
      <c r="BO134" s="192"/>
      <c r="BP134" s="192"/>
      <c r="BQ134" s="192"/>
      <c r="BR134" s="192"/>
      <c r="BS134" s="192"/>
      <c r="BT134" s="192"/>
      <c r="BU134" s="192"/>
      <c r="BV134" s="192"/>
      <c r="BW134" s="192"/>
      <c r="BX134" s="192"/>
      <c r="BY134" s="192"/>
      <c r="BZ134" s="192"/>
      <c r="CA134" s="192"/>
      <c r="CB134" s="192"/>
      <c r="CC134" s="192"/>
      <c r="CD134" s="192"/>
      <c r="CE134" s="192"/>
      <c r="CF134" s="192"/>
      <c r="CG134" s="192"/>
      <c r="CH134" s="192"/>
      <c r="CI134" s="192"/>
    </row>
    <row r="135" customFormat="false" ht="12.15" hidden="false" customHeight="true" outlineLevel="0" collapsed="false">
      <c r="A135" s="189"/>
      <c r="B135" s="189"/>
      <c r="C135" s="189"/>
      <c r="D135" s="189"/>
      <c r="E135" s="189"/>
      <c r="F135" s="189"/>
      <c r="G135" s="189"/>
      <c r="H135" s="189"/>
      <c r="I135" s="189"/>
      <c r="J135" s="189"/>
      <c r="K135" s="189"/>
      <c r="L135" s="189"/>
      <c r="M135" s="189"/>
      <c r="N135" s="189"/>
      <c r="O135" s="189"/>
      <c r="P135" s="189"/>
      <c r="Q135" s="189"/>
      <c r="R135" s="189"/>
      <c r="S135" s="189"/>
      <c r="T135" s="189"/>
      <c r="U135" s="189"/>
      <c r="V135" s="189"/>
      <c r="W135" s="189"/>
      <c r="X135" s="189"/>
      <c r="Y135" s="189"/>
      <c r="Z135" s="189"/>
      <c r="AA135" s="189"/>
      <c r="AB135" s="189"/>
      <c r="AC135" s="189"/>
      <c r="AD135" s="189"/>
      <c r="AE135" s="189"/>
      <c r="AF135" s="189"/>
      <c r="AG135" s="189"/>
      <c r="AH135" s="189"/>
      <c r="AI135" s="189"/>
      <c r="AJ135" s="189"/>
      <c r="AK135" s="189"/>
      <c r="AL135" s="189"/>
      <c r="AM135" s="189"/>
      <c r="AN135" s="189"/>
      <c r="AO135" s="189"/>
      <c r="AP135" s="189"/>
      <c r="AQ135" s="189"/>
      <c r="AR135" s="189"/>
      <c r="AS135" s="189"/>
      <c r="AT135" s="189"/>
      <c r="AU135" s="189"/>
      <c r="AV135" s="189"/>
      <c r="AW135" s="189"/>
      <c r="AX135" s="189"/>
      <c r="AY135" s="189"/>
      <c r="AZ135" s="189"/>
      <c r="BA135" s="189"/>
      <c r="BB135" s="189"/>
      <c r="BC135" s="189"/>
      <c r="BD135" s="189"/>
      <c r="BE135" s="189"/>
      <c r="BF135" s="189"/>
      <c r="BG135" s="189"/>
      <c r="BH135" s="189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89"/>
      <c r="BZ135" s="189"/>
      <c r="CA135" s="189"/>
      <c r="CB135" s="189"/>
      <c r="CC135" s="189"/>
      <c r="CD135" s="189"/>
      <c r="CE135" s="189"/>
      <c r="CF135" s="189"/>
      <c r="CG135" s="189"/>
      <c r="CH135" s="189"/>
      <c r="CI135" s="189"/>
      <c r="CJ135" s="189"/>
      <c r="CK135" s="189"/>
      <c r="CL135" s="189"/>
      <c r="CM135" s="189"/>
      <c r="CN135" s="189"/>
      <c r="CO135" s="189"/>
      <c r="CP135" s="189"/>
      <c r="CQ135" s="189"/>
      <c r="CR135" s="189"/>
      <c r="CS135" s="189"/>
      <c r="CT135" s="189"/>
      <c r="CU135" s="189"/>
      <c r="CV135" s="189"/>
      <c r="CW135" s="189"/>
      <c r="CX135" s="189"/>
      <c r="CY135" s="189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  <c r="DM135" s="189"/>
      <c r="DN135" s="189"/>
      <c r="DO135" s="189"/>
      <c r="DP135" s="189"/>
    </row>
    <row r="136" customFormat="false" ht="12.15" hidden="false" customHeight="true" outlineLevel="0" collapsed="false">
      <c r="A136" s="189"/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89"/>
      <c r="AN136" s="189"/>
      <c r="AO136" s="189"/>
      <c r="AP136" s="189"/>
      <c r="AQ136" s="189"/>
      <c r="AR136" s="189"/>
      <c r="AS136" s="189"/>
      <c r="AT136" s="189"/>
      <c r="AU136" s="189"/>
      <c r="AV136" s="189"/>
      <c r="AW136" s="189"/>
      <c r="AX136" s="189"/>
      <c r="AY136" s="189"/>
      <c r="AZ136" s="189"/>
      <c r="BA136" s="189"/>
      <c r="BB136" s="189"/>
      <c r="BC136" s="189"/>
      <c r="BD136" s="189"/>
      <c r="BE136" s="189"/>
      <c r="BF136" s="189"/>
      <c r="BG136" s="189"/>
      <c r="BH136" s="189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89"/>
      <c r="BZ136" s="189"/>
      <c r="CA136" s="189"/>
      <c r="CB136" s="189"/>
      <c r="CC136" s="189"/>
      <c r="CD136" s="189"/>
      <c r="CE136" s="189"/>
      <c r="CF136" s="189"/>
      <c r="CG136" s="189"/>
      <c r="CH136" s="189"/>
      <c r="CI136" s="189"/>
      <c r="CJ136" s="189"/>
      <c r="CK136" s="189"/>
      <c r="CL136" s="189"/>
      <c r="CM136" s="189"/>
      <c r="CN136" s="189"/>
      <c r="CO136" s="189"/>
      <c r="CP136" s="189"/>
      <c r="CQ136" s="189"/>
      <c r="CR136" s="189"/>
      <c r="CS136" s="189"/>
      <c r="CT136" s="189"/>
      <c r="CU136" s="189"/>
      <c r="CV136" s="189"/>
      <c r="CW136" s="189"/>
      <c r="CX136" s="189"/>
      <c r="CY136" s="189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</row>
    <row r="137" customFormat="false" ht="27.85" hidden="false" customHeight="true" outlineLevel="0" collapsed="false">
      <c r="A137" s="189"/>
      <c r="B137" s="189"/>
      <c r="C137" s="18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189"/>
      <c r="O137" s="189"/>
      <c r="P137" s="189"/>
      <c r="Q137" s="189"/>
      <c r="R137" s="189"/>
      <c r="S137" s="189"/>
      <c r="T137" s="189"/>
      <c r="U137" s="189"/>
      <c r="V137" s="189"/>
      <c r="W137" s="189"/>
      <c r="X137" s="189"/>
      <c r="Y137" s="189"/>
      <c r="Z137" s="189"/>
      <c r="AA137" s="189"/>
      <c r="AB137" s="189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89"/>
      <c r="AN137" s="189"/>
      <c r="AO137" s="189"/>
      <c r="AP137" s="189"/>
      <c r="AQ137" s="189"/>
      <c r="AR137" s="189"/>
      <c r="AS137" s="189"/>
      <c r="AT137" s="189"/>
      <c r="AU137" s="189"/>
      <c r="AV137" s="189"/>
      <c r="AW137" s="189"/>
      <c r="AX137" s="189"/>
      <c r="AY137" s="189"/>
      <c r="AZ137" s="189"/>
      <c r="BA137" s="189"/>
      <c r="BB137" s="189"/>
      <c r="BC137" s="189"/>
      <c r="BD137" s="189"/>
      <c r="BE137" s="189"/>
      <c r="BF137" s="189"/>
      <c r="BG137" s="189"/>
      <c r="BH137" s="189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89"/>
      <c r="BZ137" s="189"/>
      <c r="CA137" s="189"/>
      <c r="CB137" s="189"/>
      <c r="CC137" s="189"/>
      <c r="CD137" s="189"/>
      <c r="CE137" s="189"/>
      <c r="CF137" s="189"/>
      <c r="CG137" s="189"/>
      <c r="CH137" s="189"/>
      <c r="CI137" s="189"/>
      <c r="CJ137" s="189"/>
      <c r="CK137" s="189"/>
      <c r="CL137" s="189"/>
      <c r="CM137" s="189"/>
      <c r="CN137" s="189"/>
      <c r="CO137" s="189"/>
      <c r="CP137" s="189"/>
      <c r="CQ137" s="189"/>
      <c r="CR137" s="189"/>
      <c r="CS137" s="189"/>
      <c r="CT137" s="189"/>
      <c r="CU137" s="189"/>
      <c r="CV137" s="189"/>
      <c r="CW137" s="189"/>
      <c r="CX137" s="189"/>
      <c r="CY137" s="189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</row>
    <row r="138" customFormat="false" ht="12.15" hidden="false" customHeight="tru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90"/>
      <c r="CB138" s="190"/>
      <c r="CC138" s="190"/>
      <c r="CD138" s="190"/>
      <c r="CE138" s="190"/>
      <c r="CF138" s="190"/>
      <c r="CG138" s="190"/>
      <c r="CH138" s="190"/>
      <c r="CI138" s="190"/>
      <c r="CJ138" s="190"/>
      <c r="CK138" s="190"/>
      <c r="CL138" s="190"/>
      <c r="CM138" s="190"/>
      <c r="CN138" s="190"/>
      <c r="CO138" s="190"/>
      <c r="CP138" s="190"/>
      <c r="CQ138" s="190"/>
      <c r="CR138" s="190"/>
      <c r="CS138" s="190"/>
      <c r="CT138" s="190"/>
      <c r="CU138" s="190"/>
      <c r="CV138" s="190"/>
      <c r="CW138" s="190"/>
      <c r="CX138" s="190"/>
      <c r="CY138" s="190"/>
      <c r="CZ138" s="190"/>
      <c r="DA138" s="190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</row>
    <row r="139" customFormat="false" ht="12.15" hidden="false" customHeight="tru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89"/>
      <c r="BK139" s="189"/>
      <c r="BL139" s="189"/>
      <c r="BM139" s="189"/>
      <c r="BN139" s="189"/>
      <c r="BO139" s="189"/>
      <c r="BP139" s="189"/>
      <c r="BQ139" s="189"/>
      <c r="BR139" s="189"/>
      <c r="BS139" s="189"/>
      <c r="BT139" s="189"/>
      <c r="BU139" s="189"/>
      <c r="BV139" s="189"/>
      <c r="BW139" s="189"/>
      <c r="BX139" s="189"/>
      <c r="BY139" s="189"/>
      <c r="BZ139" s="189"/>
      <c r="CA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89"/>
      <c r="DC139" s="189"/>
      <c r="DD139" s="189"/>
      <c r="DE139" s="189"/>
      <c r="DF139" s="189"/>
      <c r="DG139" s="189"/>
      <c r="DH139" s="189"/>
      <c r="DI139" s="189"/>
      <c r="DJ139" s="189"/>
      <c r="DK139" s="189"/>
      <c r="DL139" s="189"/>
      <c r="DM139" s="189"/>
      <c r="DN139" s="189"/>
      <c r="DO139" s="189"/>
      <c r="DP139" s="189"/>
    </row>
    <row r="140" customFormat="false" ht="12.15" hidden="false" customHeight="tru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89"/>
      <c r="BK140" s="189"/>
      <c r="BL140" s="189"/>
      <c r="BM140" s="189"/>
      <c r="BN140" s="189"/>
      <c r="BO140" s="189"/>
      <c r="BP140" s="189"/>
      <c r="BQ140" s="189"/>
      <c r="BR140" s="189"/>
      <c r="BS140" s="189"/>
      <c r="BT140" s="189"/>
      <c r="BU140" s="189"/>
      <c r="BV140" s="189"/>
      <c r="BW140" s="189"/>
      <c r="BX140" s="189"/>
      <c r="BY140" s="189"/>
      <c r="BZ140" s="189"/>
      <c r="CA140" s="192"/>
      <c r="CB140" s="192"/>
      <c r="CC140" s="192"/>
      <c r="CD140" s="192"/>
      <c r="CE140" s="192"/>
      <c r="CF140" s="192"/>
      <c r="CG140" s="192"/>
      <c r="CH140" s="192"/>
      <c r="CI140" s="192"/>
      <c r="CJ140" s="192"/>
      <c r="CK140" s="192"/>
      <c r="CL140" s="192"/>
      <c r="CM140" s="192"/>
      <c r="CN140" s="192"/>
      <c r="CO140" s="192"/>
      <c r="CP140" s="192"/>
      <c r="CQ140" s="192"/>
      <c r="CR140" s="192"/>
      <c r="CS140" s="192"/>
      <c r="CT140" s="192"/>
      <c r="CU140" s="192"/>
      <c r="CV140" s="192"/>
      <c r="CW140" s="192"/>
      <c r="CX140" s="192"/>
      <c r="CY140" s="192"/>
      <c r="CZ140" s="192"/>
      <c r="DA140" s="192"/>
      <c r="DB140" s="189"/>
      <c r="DC140" s="189"/>
      <c r="DD140" s="189"/>
      <c r="DE140" s="189"/>
      <c r="DF140" s="189"/>
      <c r="DG140" s="189"/>
      <c r="DH140" s="189"/>
      <c r="DI140" s="189"/>
      <c r="DJ140" s="189"/>
      <c r="DK140" s="189"/>
      <c r="DL140" s="189"/>
      <c r="DM140" s="189"/>
      <c r="DN140" s="189"/>
      <c r="DO140" s="189"/>
      <c r="DP140" s="189"/>
    </row>
    <row r="141" customFormat="false" ht="13.6" hidden="false" customHeight="tru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89"/>
      <c r="BK141" s="189"/>
      <c r="BL141" s="189"/>
      <c r="BM141" s="189"/>
      <c r="BN141" s="189"/>
      <c r="BO141" s="189"/>
      <c r="BP141" s="189"/>
      <c r="BQ141" s="189"/>
      <c r="BR141" s="189"/>
      <c r="BS141" s="189"/>
      <c r="BT141" s="189"/>
      <c r="BU141" s="189"/>
      <c r="BV141" s="189"/>
      <c r="BW141" s="189"/>
      <c r="BX141" s="189"/>
      <c r="BY141" s="189"/>
      <c r="BZ141" s="189"/>
      <c r="CA141" s="192"/>
      <c r="CB141" s="192"/>
      <c r="CC141" s="192"/>
      <c r="CD141" s="192"/>
      <c r="CE141" s="192"/>
      <c r="CF141" s="192"/>
      <c r="CG141" s="192"/>
      <c r="CH141" s="192"/>
      <c r="CI141" s="192"/>
      <c r="CJ141" s="192"/>
      <c r="CK141" s="192"/>
      <c r="CL141" s="192"/>
      <c r="CM141" s="192"/>
      <c r="CN141" s="192"/>
      <c r="CO141" s="192"/>
      <c r="CP141" s="192"/>
      <c r="CQ141" s="192"/>
      <c r="CR141" s="192"/>
      <c r="CS141" s="192"/>
      <c r="CT141" s="192"/>
      <c r="CU141" s="192"/>
      <c r="CV141" s="192"/>
      <c r="CW141" s="192"/>
      <c r="CX141" s="192"/>
      <c r="CY141" s="192"/>
      <c r="CZ141" s="192"/>
      <c r="DA141" s="192"/>
      <c r="DB141" s="189"/>
      <c r="DC141" s="189"/>
      <c r="DD141" s="189"/>
      <c r="DE141" s="189"/>
      <c r="DF141" s="189"/>
      <c r="DG141" s="189"/>
      <c r="DH141" s="189"/>
      <c r="DI141" s="189"/>
      <c r="DJ141" s="189"/>
      <c r="DK141" s="189"/>
      <c r="DL141" s="189"/>
      <c r="DM141" s="189"/>
      <c r="DN141" s="189"/>
      <c r="DO141" s="189"/>
      <c r="DP141" s="189"/>
    </row>
    <row r="142" customFormat="false" ht="12.15" hidden="false" customHeight="true" outlineLevel="0" collapsed="false">
      <c r="A142" s="193"/>
      <c r="B142" s="193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1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89"/>
      <c r="BK142" s="189"/>
      <c r="BL142" s="189"/>
      <c r="BM142" s="189"/>
      <c r="BN142" s="189"/>
      <c r="BO142" s="189"/>
      <c r="BP142" s="189"/>
      <c r="BQ142" s="189"/>
      <c r="BR142" s="189"/>
      <c r="BS142" s="189"/>
      <c r="BT142" s="189"/>
      <c r="BU142" s="189"/>
      <c r="BV142" s="189"/>
      <c r="BW142" s="189"/>
      <c r="BX142" s="189"/>
      <c r="BY142" s="189"/>
      <c r="BZ142" s="189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89"/>
      <c r="DC142" s="189"/>
      <c r="DD142" s="189"/>
      <c r="DE142" s="189"/>
      <c r="DF142" s="189"/>
      <c r="DG142" s="189"/>
      <c r="DH142" s="189"/>
      <c r="DI142" s="189"/>
      <c r="DJ142" s="189"/>
      <c r="DK142" s="189"/>
      <c r="DL142" s="189"/>
      <c r="DM142" s="189"/>
      <c r="DN142" s="189"/>
      <c r="DO142" s="189"/>
      <c r="DP142" s="189"/>
    </row>
    <row r="143" customFormat="false" ht="11.3" hidden="false" customHeight="true" outlineLevel="0" collapsed="false">
      <c r="A143" s="192"/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  <c r="CH143" s="192"/>
      <c r="CI143" s="192"/>
      <c r="CJ143" s="192"/>
      <c r="CK143" s="192"/>
      <c r="CL143" s="192"/>
      <c r="CM143" s="192"/>
      <c r="CN143" s="192"/>
      <c r="CO143" s="192"/>
      <c r="CP143" s="192"/>
      <c r="CQ143" s="192"/>
      <c r="CR143" s="192"/>
      <c r="CS143" s="192"/>
      <c r="CT143" s="192"/>
      <c r="CU143" s="192"/>
      <c r="CV143" s="192"/>
      <c r="CW143" s="192"/>
      <c r="CX143" s="192"/>
      <c r="CY143" s="192"/>
      <c r="CZ143" s="192"/>
      <c r="DA143" s="192"/>
      <c r="DB143" s="192"/>
      <c r="DC143" s="192"/>
      <c r="DD143" s="192"/>
      <c r="DE143" s="192"/>
      <c r="DF143" s="192"/>
      <c r="DG143" s="192"/>
      <c r="DH143" s="192"/>
      <c r="DI143" s="192"/>
      <c r="DJ143" s="192"/>
      <c r="DK143" s="192"/>
      <c r="DL143" s="192"/>
      <c r="DM143" s="192"/>
      <c r="DN143" s="192"/>
      <c r="DO143" s="192"/>
      <c r="DP143" s="192"/>
    </row>
    <row r="144" customFormat="false" ht="15.05" hidden="false" customHeight="false" outlineLevel="0" collapsed="false"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</row>
    <row r="145" customFormat="false" ht="9.85" hidden="false" customHeight="true" outlineLevel="0" collapsed="false">
      <c r="AI145" s="192"/>
      <c r="AJ145" s="192"/>
      <c r="AK145" s="192"/>
      <c r="AL145" s="192"/>
      <c r="AM145" s="192"/>
      <c r="AN145" s="192"/>
      <c r="AO145" s="192"/>
      <c r="AP145" s="192"/>
      <c r="AQ145" s="192"/>
      <c r="AR145" s="192"/>
      <c r="AS145" s="192"/>
      <c r="AT145" s="192"/>
      <c r="AU145" s="192"/>
      <c r="AV145" s="192"/>
      <c r="AW145" s="192"/>
      <c r="AX145" s="192"/>
      <c r="AY145" s="192"/>
      <c r="AZ145" s="192"/>
      <c r="BA145" s="192"/>
      <c r="BB145" s="192"/>
      <c r="BC145" s="192"/>
      <c r="BD145" s="192"/>
      <c r="BE145" s="192"/>
      <c r="BF145" s="192"/>
      <c r="BG145" s="192"/>
      <c r="BH145" s="192"/>
      <c r="BI145" s="192"/>
      <c r="BJ145" s="192"/>
      <c r="BK145" s="192"/>
      <c r="BL145" s="192"/>
      <c r="BM145" s="192"/>
      <c r="BN145" s="192"/>
      <c r="BO145" s="192"/>
      <c r="BP145" s="192"/>
      <c r="BQ145" s="192"/>
      <c r="BR145" s="192"/>
      <c r="BS145" s="192"/>
      <c r="BT145" s="192"/>
      <c r="BU145" s="192"/>
      <c r="BV145" s="192"/>
      <c r="BW145" s="192"/>
      <c r="BX145" s="192"/>
      <c r="BY145" s="192"/>
      <c r="BZ145" s="192"/>
      <c r="CA145" s="192"/>
      <c r="CB145" s="192"/>
      <c r="CC145" s="192"/>
      <c r="CD145" s="192"/>
      <c r="CE145" s="192"/>
      <c r="CF145" s="192"/>
    </row>
    <row r="146" customFormat="false" ht="12.15" hidden="false" customHeight="true" outlineLevel="0" collapsed="false"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191"/>
      <c r="CE146" s="191"/>
      <c r="CF146" s="191"/>
      <c r="CG146" s="191"/>
      <c r="CH146" s="191"/>
      <c r="CI146" s="191"/>
    </row>
    <row r="147" customFormat="false" ht="12.15" hidden="false" customHeight="true" outlineLevel="0" collapsed="false">
      <c r="B147" s="172"/>
      <c r="C147" s="191"/>
      <c r="D147" s="191"/>
      <c r="E147" s="191"/>
      <c r="F147" s="191"/>
      <c r="G147" s="191"/>
      <c r="K147" s="192"/>
      <c r="L147" s="192"/>
      <c r="M147" s="192"/>
      <c r="N147" s="192"/>
      <c r="O147" s="192"/>
      <c r="P147" s="192"/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/>
      <c r="AC147" s="192"/>
      <c r="AD147" s="192"/>
      <c r="AE147" s="192"/>
      <c r="AK147" s="191"/>
      <c r="AL147" s="191"/>
      <c r="AM147" s="191"/>
      <c r="AN147" s="191"/>
      <c r="AO147" s="191"/>
      <c r="AP147" s="191"/>
      <c r="BU147" s="192"/>
      <c r="BV147" s="192"/>
      <c r="BW147" s="192"/>
      <c r="BX147" s="192"/>
      <c r="BY147" s="192"/>
      <c r="BZ147" s="192"/>
      <c r="CA147" s="192"/>
      <c r="CB147" s="192"/>
      <c r="CC147" s="192"/>
      <c r="CD147" s="192"/>
      <c r="CE147" s="192"/>
      <c r="CF147" s="192"/>
      <c r="CG147" s="192"/>
      <c r="CH147" s="192"/>
      <c r="CI147" s="192"/>
    </row>
    <row r="148" customFormat="false" ht="12.15" hidden="false" customHeight="true" outlineLevel="0" collapsed="false">
      <c r="B148" s="172"/>
      <c r="C148" s="191"/>
      <c r="D148" s="191"/>
      <c r="E148" s="191"/>
      <c r="F148" s="191"/>
      <c r="G148" s="191"/>
      <c r="K148" s="192"/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K148" s="191"/>
      <c r="AL148" s="191"/>
      <c r="AM148" s="191"/>
      <c r="AN148" s="191"/>
      <c r="AO148" s="191"/>
      <c r="AP148" s="191"/>
      <c r="BU148" s="192"/>
      <c r="BV148" s="192"/>
      <c r="BW148" s="192"/>
      <c r="BX148" s="192"/>
      <c r="BY148" s="192"/>
      <c r="BZ148" s="192"/>
      <c r="CA148" s="192"/>
      <c r="CB148" s="192"/>
      <c r="CC148" s="192"/>
      <c r="CD148" s="192"/>
      <c r="CE148" s="192"/>
      <c r="CF148" s="192"/>
      <c r="CG148" s="192"/>
      <c r="CH148" s="192"/>
      <c r="CI148" s="192"/>
    </row>
    <row r="149" customFormat="false" ht="12.15" hidden="false" customHeight="true" outlineLevel="0" collapsed="false">
      <c r="B149" s="172"/>
      <c r="C149" s="191"/>
      <c r="D149" s="191"/>
      <c r="E149" s="191"/>
      <c r="F149" s="191"/>
      <c r="G149" s="191"/>
      <c r="K149" s="192"/>
      <c r="L149" s="192"/>
      <c r="M149" s="192"/>
      <c r="N149" s="192"/>
      <c r="O149" s="192"/>
      <c r="P149" s="192"/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/>
      <c r="AC149" s="192"/>
      <c r="AD149" s="192"/>
      <c r="AE149" s="192"/>
      <c r="AK149" s="191"/>
      <c r="AL149" s="191"/>
      <c r="AM149" s="191"/>
      <c r="AN149" s="191"/>
      <c r="AO149" s="191"/>
      <c r="AP149" s="191"/>
      <c r="BU149" s="192"/>
      <c r="BV149" s="192"/>
      <c r="BW149" s="192"/>
      <c r="BX149" s="192"/>
      <c r="BY149" s="192"/>
      <c r="BZ149" s="192"/>
      <c r="CA149" s="192"/>
      <c r="CB149" s="192"/>
      <c r="CC149" s="192"/>
      <c r="CD149" s="192"/>
      <c r="CE149" s="192"/>
      <c r="CF149" s="192"/>
      <c r="CG149" s="192"/>
      <c r="CH149" s="192"/>
      <c r="CI149" s="192"/>
    </row>
    <row r="150" customFormat="false" ht="12.15" hidden="false" customHeight="true" outlineLevel="0" collapsed="false">
      <c r="B150" s="172"/>
      <c r="C150" s="191"/>
      <c r="D150" s="191"/>
      <c r="E150" s="191"/>
      <c r="F150" s="191"/>
      <c r="G150" s="191"/>
      <c r="K150" s="192"/>
      <c r="L150" s="192"/>
      <c r="M150" s="192"/>
      <c r="N150" s="192"/>
      <c r="O150" s="192"/>
      <c r="P150" s="192"/>
      <c r="Q150" s="192"/>
      <c r="R150" s="192"/>
      <c r="S150" s="192"/>
      <c r="T150" s="192"/>
      <c r="U150" s="192"/>
      <c r="V150" s="192"/>
      <c r="W150" s="192"/>
      <c r="X150" s="192"/>
      <c r="Y150" s="192"/>
      <c r="Z150" s="192"/>
      <c r="AA150" s="192"/>
      <c r="AB150" s="192"/>
      <c r="AC150" s="192"/>
      <c r="AD150" s="192"/>
      <c r="AE150" s="192"/>
      <c r="AK150" s="191"/>
      <c r="AL150" s="191"/>
      <c r="AM150" s="191"/>
      <c r="AN150" s="191"/>
      <c r="AO150" s="191"/>
      <c r="AP150" s="191"/>
      <c r="BU150" s="192"/>
      <c r="BV150" s="192"/>
      <c r="BW150" s="192"/>
      <c r="BX150" s="192"/>
      <c r="BY150" s="192"/>
      <c r="BZ150" s="192"/>
      <c r="CA150" s="192"/>
      <c r="CB150" s="192"/>
      <c r="CC150" s="192"/>
      <c r="CD150" s="192"/>
      <c r="CE150" s="192"/>
      <c r="CF150" s="192"/>
      <c r="CG150" s="192"/>
      <c r="CH150" s="192"/>
      <c r="CI150" s="192"/>
    </row>
    <row r="151" customFormat="false" ht="12.15" hidden="false" customHeight="true" outlineLevel="0" collapsed="false"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</row>
  </sheetData>
  <mergeCells count="30">
    <mergeCell ref="A2:DP2"/>
    <mergeCell ref="I3:DI3"/>
    <mergeCell ref="A6:H7"/>
    <mergeCell ref="I6:BI6"/>
    <mergeCell ref="BJ6:CK7"/>
    <mergeCell ref="CL6:DP7"/>
    <mergeCell ref="I7:BI7"/>
    <mergeCell ref="A8:H8"/>
    <mergeCell ref="I8:BI8"/>
    <mergeCell ref="BJ8:CK8"/>
    <mergeCell ref="CL8:DP8"/>
    <mergeCell ref="A9:H9"/>
    <mergeCell ref="I9:BI9"/>
    <mergeCell ref="BJ9:CK9"/>
    <mergeCell ref="CL9:DP9"/>
    <mergeCell ref="A10:H10"/>
    <mergeCell ref="I10:BI10"/>
    <mergeCell ref="BJ10:CK10"/>
    <mergeCell ref="CL10:DP10"/>
    <mergeCell ref="A11:H11"/>
    <mergeCell ref="I11:BI11"/>
    <mergeCell ref="BJ11:CK11"/>
    <mergeCell ref="CL11:DP11"/>
    <mergeCell ref="CZ14:DD14"/>
    <mergeCell ref="DE14:DP14"/>
    <mergeCell ref="DR14:EJ14"/>
    <mergeCell ref="EK14:EO14"/>
    <mergeCell ref="EP14:FB14"/>
    <mergeCell ref="FC14:FG14"/>
    <mergeCell ref="FH14:FT14"/>
  </mergeCells>
  <printOptions headings="false" gridLines="false" gridLinesSet="true" horizontalCentered="false" verticalCentered="false"/>
  <pageMargins left="0.470138888888889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0.875" defaultRowHeight="15.05" zeroHeight="false" outlineLevelRow="0" outlineLevelCol="0"/>
  <cols>
    <col collapsed="false" customWidth="true" hidden="false" outlineLevel="0" max="1" min="1" style="171" width="1.32"/>
    <col collapsed="false" customWidth="false" hidden="false" outlineLevel="0" max="3" min="2" style="171" width="0.87"/>
    <col collapsed="false" customWidth="true" hidden="false" outlineLevel="0" max="4" min="4" style="171" width="0.99"/>
    <col collapsed="false" customWidth="false" hidden="false" outlineLevel="0" max="5" min="5" style="171" width="0.87"/>
    <col collapsed="false" customWidth="true" hidden="false" outlineLevel="0" max="6" min="6" style="171" width="1.32"/>
    <col collapsed="false" customWidth="true" hidden="false" outlineLevel="0" max="7" min="7" style="171" width="0.1"/>
    <col collapsed="false" customWidth="false" hidden="true" outlineLevel="0" max="8" min="8" style="171" width="0.87"/>
    <col collapsed="false" customWidth="true" hidden="false" outlineLevel="0" max="26" min="9" style="171" width="0.66"/>
    <col collapsed="false" customWidth="false" hidden="false" outlineLevel="0" max="27" min="27" style="171" width="0.87"/>
    <col collapsed="false" customWidth="true" hidden="false" outlineLevel="0" max="28" min="28" style="171" width="1.32"/>
    <col collapsed="false" customWidth="false" hidden="false" outlineLevel="0" max="34" min="29" style="171" width="0.87"/>
    <col collapsed="false" customWidth="true" hidden="false" outlineLevel="0" max="35" min="35" style="171" width="1.32"/>
    <col collapsed="false" customWidth="true" hidden="false" outlineLevel="0" max="36" min="36" style="171" width="0.99"/>
    <col collapsed="false" customWidth="false" hidden="false" outlineLevel="0" max="42" min="37" style="171" width="0.87"/>
    <col collapsed="false" customWidth="true" hidden="false" outlineLevel="0" max="45" min="43" style="171" width="0.55"/>
    <col collapsed="false" customWidth="true" hidden="false" outlineLevel="0" max="46" min="46" style="171" width="0.43"/>
    <col collapsed="false" customWidth="true" hidden="true" outlineLevel="0" max="54" min="47" style="171" width="0.55"/>
    <col collapsed="false" customWidth="false" hidden="true" outlineLevel="0" max="55" min="55" style="171" width="0.87"/>
    <col collapsed="false" customWidth="true" hidden="true" outlineLevel="0" max="56" min="56" style="171" width="1.1"/>
    <col collapsed="false" customWidth="false" hidden="true" outlineLevel="0" max="60" min="57" style="171" width="0.87"/>
    <col collapsed="false" customWidth="false" hidden="false" outlineLevel="0" max="72" min="61" style="171" width="0.87"/>
    <col collapsed="false" customWidth="true" hidden="false" outlineLevel="0" max="73" min="73" style="171" width="3.87"/>
    <col collapsed="false" customWidth="false" hidden="true" outlineLevel="0" max="86" min="74" style="171" width="0.87"/>
    <col collapsed="false" customWidth="true" hidden="true" outlineLevel="0" max="87" min="87" style="171" width="0.1"/>
    <col collapsed="false" customWidth="false" hidden="false" outlineLevel="0" max="92" min="88" style="171" width="0.87"/>
    <col collapsed="false" customWidth="true" hidden="false" outlineLevel="0" max="93" min="93" style="171" width="1.99"/>
    <col collapsed="false" customWidth="false" hidden="false" outlineLevel="0" max="115" min="94" style="171" width="0.87"/>
    <col collapsed="false" customWidth="true" hidden="false" outlineLevel="0" max="116" min="116" style="171" width="7.66"/>
    <col collapsed="false" customWidth="false" hidden="false" outlineLevel="0" max="257" min="117" style="171" width="0.87"/>
  </cols>
  <sheetData>
    <row r="1" customFormat="false" ht="12.15" hidden="false" customHeight="true" outlineLevel="0" collapsed="false">
      <c r="CN1" s="16" t="s">
        <v>299</v>
      </c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EA1" s="172"/>
    </row>
    <row r="2" customFormat="false" ht="12.1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B2" s="192"/>
      <c r="CC2" s="192"/>
      <c r="CD2" s="192"/>
      <c r="CE2" s="192"/>
      <c r="CG2" s="192"/>
      <c r="CH2" s="192"/>
      <c r="CI2" s="192"/>
      <c r="CK2" s="192"/>
      <c r="CM2" s="192"/>
      <c r="CN2" s="199"/>
      <c r="CO2" s="192"/>
      <c r="CQ2" s="192"/>
      <c r="CR2" s="192"/>
      <c r="CS2" s="192"/>
      <c r="CT2" s="192"/>
      <c r="CU2" s="192"/>
      <c r="CV2" s="192"/>
      <c r="CW2" s="192"/>
      <c r="CX2" s="192"/>
      <c r="CY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EA2" s="200"/>
    </row>
    <row r="3" customFormat="false" ht="15.05" hidden="false" customHeight="true" outlineLevel="0" collapsed="false">
      <c r="A3" s="173" t="s">
        <v>96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201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</row>
    <row r="4" customFormat="false" ht="14.25" hidden="false" customHeight="true" outlineLevel="0" collapsed="false">
      <c r="A4" s="177" t="s">
        <v>300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</row>
    <row r="5" s="42" customFormat="true" ht="13.6" hidden="false" customHeight="true" outlineLevel="0" collapsed="false"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</row>
    <row r="6" s="180" customFormat="true" ht="12.1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L6" s="179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</row>
    <row r="7" s="180" customFormat="true" ht="43.55" hidden="false" customHeight="true" outlineLevel="0" collapsed="false">
      <c r="A7" s="182" t="s">
        <v>291</v>
      </c>
      <c r="B7" s="182"/>
      <c r="C7" s="182"/>
      <c r="D7" s="182"/>
      <c r="E7" s="182"/>
      <c r="F7" s="182"/>
      <c r="G7" s="182"/>
      <c r="H7" s="182"/>
      <c r="I7" s="182" t="s">
        <v>292</v>
      </c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 t="s">
        <v>293</v>
      </c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 t="s">
        <v>294</v>
      </c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</row>
    <row r="8" s="180" customFormat="true" ht="40.6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 t="s">
        <v>295</v>
      </c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</row>
    <row r="9" s="180" customFormat="true" ht="15.75" hidden="false" customHeight="true" outlineLevel="0" collapsed="false">
      <c r="A9" s="183" t="n">
        <v>1</v>
      </c>
      <c r="B9" s="183"/>
      <c r="C9" s="183"/>
      <c r="D9" s="183"/>
      <c r="E9" s="183"/>
      <c r="F9" s="183"/>
      <c r="G9" s="183"/>
      <c r="H9" s="183"/>
      <c r="I9" s="183" t="n">
        <v>2</v>
      </c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 t="n">
        <v>4</v>
      </c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07" t="n">
        <v>5</v>
      </c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</row>
    <row r="10" s="180" customFormat="true" ht="67.6" hidden="false" customHeight="true" outlineLevel="0" collapsed="false">
      <c r="A10" s="182" t="n">
        <v>1</v>
      </c>
      <c r="B10" s="182"/>
      <c r="C10" s="182"/>
      <c r="D10" s="182"/>
      <c r="E10" s="182"/>
      <c r="F10" s="182"/>
      <c r="G10" s="182"/>
      <c r="H10" s="182"/>
      <c r="I10" s="182" t="s">
        <v>301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75" t="s">
        <v>87</v>
      </c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182" t="s">
        <v>296</v>
      </c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</row>
    <row r="11" s="180" customFormat="true" ht="12.15" hidden="false" customHeight="true" outlineLevel="0" collapsed="false"/>
    <row r="12" s="180" customFormat="true" ht="12.15" hidden="false" customHeight="true" outlineLevel="0" collapsed="false"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79"/>
    </row>
    <row r="13" s="180" customFormat="true" ht="12.15" hidden="false" customHeight="true" outlineLevel="0" collapsed="false">
      <c r="DM13" s="179"/>
    </row>
    <row r="14" s="180" customFormat="true" ht="12.8" hidden="false" customHeight="true" outlineLevel="0" collapsed="false">
      <c r="DM14" s="179"/>
    </row>
    <row r="15" s="180" customFormat="true" ht="54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85"/>
    </row>
    <row r="16" s="180" customFormat="true" ht="12.15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85"/>
    </row>
    <row r="17" s="180" customFormat="true" ht="27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85"/>
    </row>
    <row r="18" s="180" customFormat="true" ht="17.2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79"/>
      <c r="DF18" s="179"/>
      <c r="DG18" s="179"/>
      <c r="DH18" s="179"/>
      <c r="DI18" s="179"/>
      <c r="DJ18" s="179"/>
      <c r="DK18" s="179"/>
      <c r="DL18" s="179"/>
    </row>
    <row r="19" s="180" customFormat="true" ht="15.05" hidden="false" customHeight="fals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79"/>
      <c r="DF19" s="179"/>
      <c r="DG19" s="179"/>
      <c r="DH19" s="179"/>
      <c r="DI19" s="179"/>
      <c r="DJ19" s="179"/>
      <c r="DK19" s="179"/>
      <c r="DL19" s="179"/>
    </row>
    <row r="20" s="180" customFormat="true" ht="15.0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85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79"/>
      <c r="DF20" s="179"/>
      <c r="DG20" s="179"/>
      <c r="DH20" s="179"/>
      <c r="DI20" s="179"/>
      <c r="DJ20" s="179"/>
      <c r="DK20" s="179"/>
      <c r="DL20" s="179"/>
    </row>
    <row r="21" s="180" customFormat="true" ht="15.05" hidden="false" customHeight="fals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</row>
    <row r="22" s="180" customFormat="true" ht="12.1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71"/>
    </row>
    <row r="23" s="180" customFormat="true" ht="12.1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71"/>
    </row>
    <row r="24" s="180" customFormat="true" ht="57.8" hidden="false" customHeight="tru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71"/>
    </row>
    <row r="25" customFormat="false" ht="12.8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</row>
    <row r="26" customFormat="false" ht="27.2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90"/>
      <c r="CD26" s="189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89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</row>
    <row r="27" customFormat="false" ht="12.1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W27" s="192"/>
    </row>
    <row r="28" customFormat="false" ht="12.1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W28" s="192"/>
    </row>
    <row r="29" customFormat="false" ht="12.15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W29" s="192"/>
    </row>
    <row r="30" customFormat="false" ht="12.15" hidden="false" customHeight="tru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W30" s="192"/>
    </row>
    <row r="31" customFormat="false" ht="12.15" hidden="false" customHeight="tru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1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W31" s="192"/>
    </row>
    <row r="32" customFormat="false" ht="15.05" hidden="false" customHeight="fals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</row>
    <row r="33" customFormat="false" ht="12.15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</row>
    <row r="34" customFormat="false" ht="12.15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</row>
    <row r="35" customFormat="false" ht="12.15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</row>
    <row r="36" customFormat="false" ht="12.1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</row>
    <row r="37" customFormat="false" ht="27.85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  <c r="DJ37" s="189"/>
      <c r="DK37" s="189"/>
      <c r="DL37" s="189"/>
    </row>
    <row r="38" customFormat="false" ht="12.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89"/>
      <c r="BJ38" s="189"/>
      <c r="BK38" s="189"/>
      <c r="BL38" s="189"/>
      <c r="BM38" s="189"/>
      <c r="BN38" s="189"/>
      <c r="BO38" s="189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</row>
    <row r="39" customFormat="false" ht="12.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89"/>
      <c r="BJ39" s="189"/>
      <c r="BK39" s="189"/>
      <c r="BL39" s="189"/>
      <c r="BM39" s="189"/>
      <c r="BN39" s="189"/>
      <c r="BO39" s="189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</row>
    <row r="40" customFormat="false" ht="15.0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89"/>
      <c r="BJ40" s="189"/>
      <c r="BK40" s="189"/>
      <c r="BL40" s="189"/>
      <c r="BM40" s="189"/>
      <c r="BN40" s="189"/>
      <c r="BO40" s="189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</row>
    <row r="41" customFormat="false" ht="12.15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89"/>
      <c r="BJ41" s="189"/>
      <c r="BK41" s="189"/>
      <c r="BL41" s="189"/>
      <c r="BM41" s="189"/>
      <c r="BN41" s="189"/>
      <c r="BO41" s="189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</row>
    <row r="42" customFormat="false" ht="12.15" hidden="false" customHeight="true" outlineLevel="0" collapsed="false">
      <c r="A42" s="193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1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89"/>
      <c r="BJ42" s="189"/>
      <c r="BK42" s="189"/>
      <c r="BL42" s="189"/>
      <c r="BM42" s="189"/>
      <c r="BN42" s="189"/>
      <c r="BO42" s="189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</row>
    <row r="43" customFormat="false" ht="12.15" hidden="false" customHeight="true" outlineLevel="0" collapsed="false">
      <c r="A43" s="193"/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CG43" s="192"/>
    </row>
    <row r="44" customFormat="false" ht="12.15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</row>
    <row r="45" customFormat="false" ht="12.15" hidden="false" customHeight="true" outlineLevel="0" collapsed="false">
      <c r="D45" s="172"/>
      <c r="E45" s="191"/>
      <c r="F45" s="191"/>
      <c r="G45" s="191"/>
      <c r="H45" s="191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M45" s="191"/>
      <c r="AN45" s="191"/>
      <c r="AO45" s="191"/>
      <c r="AP45" s="191"/>
      <c r="AQ45" s="191"/>
      <c r="AR45" s="191"/>
      <c r="BW45" s="191"/>
      <c r="BX45" s="191"/>
      <c r="BY45" s="191"/>
      <c r="BZ45" s="191"/>
      <c r="CA45" s="191"/>
      <c r="CB45" s="191"/>
      <c r="CC45" s="191"/>
    </row>
    <row r="46" customFormat="false" ht="15.05" hidden="false" customHeight="fals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</row>
    <row r="47" customFormat="false" ht="12.8" hidden="false" customHeight="tru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</row>
    <row r="48" customFormat="false" ht="12.15" hidden="false" customHeight="tru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</row>
    <row r="49" customFormat="false" ht="30.8" hidden="false" customHeight="tru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</row>
    <row r="50" customFormat="false" ht="12.15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91"/>
      <c r="BG50" s="191"/>
      <c r="BH50" s="191"/>
      <c r="BI50" s="189"/>
      <c r="BJ50" s="189"/>
      <c r="BK50" s="189"/>
      <c r="BL50" s="189"/>
      <c r="BM50" s="189"/>
      <c r="BN50" s="189"/>
      <c r="BO50" s="189"/>
      <c r="BP50" s="189"/>
      <c r="BQ50" s="189"/>
      <c r="BR50" s="189"/>
      <c r="BS50" s="189"/>
      <c r="BT50" s="189"/>
      <c r="BU50" s="189"/>
      <c r="BV50" s="189"/>
      <c r="BW50" s="189"/>
      <c r="BX50" s="189"/>
      <c r="BY50" s="189"/>
      <c r="BZ50" s="189"/>
      <c r="CA50" s="189"/>
      <c r="CB50" s="189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89"/>
      <c r="CT50" s="189"/>
      <c r="CU50" s="189"/>
      <c r="CV50" s="189"/>
      <c r="CW50" s="189"/>
      <c r="CX50" s="189"/>
      <c r="CY50" s="189"/>
      <c r="CZ50" s="189"/>
      <c r="DA50" s="189"/>
      <c r="DB50" s="189"/>
      <c r="DC50" s="189"/>
      <c r="DD50" s="189"/>
      <c r="DE50" s="189"/>
      <c r="DF50" s="189"/>
      <c r="DG50" s="189"/>
      <c r="DH50" s="189"/>
      <c r="DI50" s="189"/>
      <c r="DJ50" s="189"/>
      <c r="DK50" s="189"/>
      <c r="DL50" s="189"/>
    </row>
    <row r="51" customFormat="false" ht="15.0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89"/>
      <c r="AG51" s="189"/>
      <c r="AH51" s="189"/>
      <c r="AI51" s="189"/>
      <c r="AJ51" s="189"/>
      <c r="AK51" s="189"/>
      <c r="AL51" s="189"/>
      <c r="AM51" s="189"/>
      <c r="AN51" s="189"/>
      <c r="AO51" s="189"/>
      <c r="AP51" s="189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92"/>
      <c r="BG51" s="192"/>
      <c r="BH51" s="192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  <c r="BY51" s="189"/>
      <c r="BZ51" s="189"/>
      <c r="CA51" s="189"/>
      <c r="CB51" s="189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89"/>
      <c r="CT51" s="189"/>
      <c r="CU51" s="189"/>
      <c r="CV51" s="189"/>
      <c r="CW51" s="189"/>
      <c r="CX51" s="189"/>
      <c r="CY51" s="189"/>
      <c r="CZ51" s="189"/>
      <c r="DA51" s="189"/>
      <c r="DB51" s="189"/>
      <c r="DC51" s="189"/>
      <c r="DD51" s="189"/>
      <c r="DE51" s="189"/>
      <c r="DF51" s="189"/>
      <c r="DG51" s="189"/>
      <c r="DH51" s="189"/>
      <c r="DI51" s="189"/>
      <c r="DJ51" s="189"/>
      <c r="DK51" s="189"/>
      <c r="DL51" s="189"/>
    </row>
    <row r="52" customFormat="false" ht="15.0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92"/>
      <c r="BG52" s="192"/>
      <c r="BH52" s="192"/>
      <c r="BI52" s="189"/>
      <c r="BJ52" s="189"/>
      <c r="BK52" s="189"/>
      <c r="BL52" s="189"/>
      <c r="BM52" s="189"/>
      <c r="BN52" s="189"/>
      <c r="BO52" s="189"/>
      <c r="BP52" s="189"/>
      <c r="BQ52" s="189"/>
      <c r="BR52" s="189"/>
      <c r="BS52" s="189"/>
      <c r="BT52" s="189"/>
      <c r="BU52" s="189"/>
      <c r="BV52" s="189"/>
      <c r="BW52" s="189"/>
      <c r="BX52" s="189"/>
      <c r="BY52" s="189"/>
      <c r="BZ52" s="189"/>
      <c r="CA52" s="189"/>
      <c r="CB52" s="189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89"/>
      <c r="CT52" s="189"/>
      <c r="CU52" s="189"/>
      <c r="CV52" s="189"/>
      <c r="CW52" s="189"/>
      <c r="CX52" s="189"/>
      <c r="CY52" s="189"/>
      <c r="CZ52" s="189"/>
      <c r="DA52" s="189"/>
      <c r="DB52" s="189"/>
      <c r="DC52" s="189"/>
      <c r="DD52" s="189"/>
      <c r="DE52" s="189"/>
      <c r="DF52" s="189"/>
      <c r="DG52" s="189"/>
      <c r="DH52" s="189"/>
      <c r="DI52" s="189"/>
      <c r="DJ52" s="189"/>
      <c r="DK52" s="189"/>
      <c r="DL52" s="189"/>
    </row>
    <row r="53" customFormat="false" ht="12.15" hidden="false" customHeight="tru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</row>
    <row r="54" customFormat="false" ht="12.15" hidden="false" customHeight="true" outlineLevel="0" collapsed="false">
      <c r="A54" s="192"/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</row>
    <row r="55" customFormat="false" ht="12.15" hidden="false" customHeight="tru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</row>
    <row r="56" customFormat="false" ht="12.15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  <c r="BI56" s="189"/>
      <c r="BJ56" s="189"/>
      <c r="BK56" s="189"/>
      <c r="BL56" s="189"/>
      <c r="BM56" s="189"/>
    </row>
    <row r="57" customFormat="false" ht="12.15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89"/>
      <c r="BJ57" s="189"/>
      <c r="BK57" s="189"/>
      <c r="BL57" s="189"/>
      <c r="BM57" s="189"/>
    </row>
    <row r="58" customFormat="false" ht="12.1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89"/>
      <c r="BJ58" s="189"/>
      <c r="BK58" s="189"/>
      <c r="BL58" s="189"/>
      <c r="BM58" s="189"/>
    </row>
    <row r="59" customFormat="false" ht="12.15" hidden="false" customHeight="tru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2"/>
      <c r="BJ59" s="192"/>
      <c r="BK59" s="192"/>
      <c r="BL59" s="192"/>
      <c r="BM59" s="192"/>
    </row>
    <row r="60" customFormat="false" ht="12.15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2"/>
      <c r="BJ60" s="192"/>
      <c r="BK60" s="192"/>
      <c r="BL60" s="192"/>
      <c r="BM60" s="192"/>
      <c r="CF60" s="192"/>
      <c r="CG60" s="192"/>
    </row>
    <row r="61" customFormat="false" ht="12.15" hidden="false" customHeight="tru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  <c r="BI61" s="192"/>
      <c r="BJ61" s="192"/>
      <c r="BK61" s="192"/>
      <c r="BL61" s="192"/>
      <c r="BM61" s="192"/>
      <c r="CF61" s="192"/>
      <c r="CG61" s="192"/>
    </row>
    <row r="62" customFormat="false" ht="12.15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  <c r="BS62" s="192"/>
      <c r="CB62" s="192"/>
      <c r="CC62" s="192"/>
      <c r="CD62" s="192"/>
      <c r="CE62" s="192"/>
      <c r="CF62" s="192"/>
      <c r="CG62" s="192"/>
    </row>
    <row r="63" customFormat="false" ht="12.15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  <c r="BS63" s="192"/>
      <c r="BT63" s="192"/>
      <c r="BU63" s="192"/>
      <c r="BV63" s="192"/>
      <c r="BW63" s="192"/>
      <c r="BX63" s="192"/>
      <c r="BY63" s="192"/>
      <c r="BZ63" s="192"/>
      <c r="CA63" s="192"/>
      <c r="CB63" s="192"/>
      <c r="CC63" s="192"/>
      <c r="CD63" s="192"/>
      <c r="CE63" s="192"/>
      <c r="CF63" s="192"/>
      <c r="CG63" s="192"/>
    </row>
    <row r="64" customFormat="false" ht="12.15" hidden="false" customHeight="true" outlineLevel="0" collapsed="false">
      <c r="BH64" s="198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  <c r="BS64" s="192"/>
      <c r="BT64" s="192"/>
      <c r="BU64" s="192"/>
      <c r="BV64" s="192"/>
      <c r="BW64" s="192"/>
      <c r="BX64" s="192"/>
      <c r="BY64" s="192"/>
      <c r="BZ64" s="192"/>
      <c r="CA64" s="192"/>
      <c r="CB64" s="192"/>
      <c r="CC64" s="192"/>
      <c r="CD64" s="192"/>
      <c r="CE64" s="192"/>
      <c r="CF64" s="192"/>
      <c r="CG64" s="192"/>
    </row>
    <row r="65" customFormat="false" ht="12.15" hidden="false" customHeight="tru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  <c r="BS65" s="192"/>
      <c r="BT65" s="192"/>
      <c r="BU65" s="192"/>
      <c r="BV65" s="192"/>
      <c r="BW65" s="192"/>
      <c r="BX65" s="192"/>
      <c r="BY65" s="192"/>
      <c r="BZ65" s="192"/>
      <c r="CA65" s="192"/>
      <c r="CB65" s="192"/>
      <c r="CC65" s="192"/>
      <c r="CD65" s="192"/>
      <c r="CE65" s="192"/>
      <c r="CF65" s="192"/>
      <c r="CG65" s="192"/>
      <c r="CH65" s="192"/>
      <c r="CI65" s="192"/>
      <c r="CJ65" s="192"/>
      <c r="CK65" s="192"/>
      <c r="CL65" s="192"/>
      <c r="CM65" s="192"/>
      <c r="CN65" s="192"/>
      <c r="CO65" s="192"/>
      <c r="CP65" s="192"/>
      <c r="CQ65" s="192"/>
      <c r="CR65" s="192"/>
      <c r="CS65" s="192"/>
      <c r="CT65" s="192"/>
      <c r="CU65" s="192"/>
      <c r="CV65" s="192"/>
      <c r="CW65" s="192"/>
      <c r="CX65" s="192"/>
      <c r="CY65" s="192"/>
      <c r="CZ65" s="192"/>
      <c r="DA65" s="192"/>
      <c r="DB65" s="192"/>
      <c r="DC65" s="192"/>
      <c r="DD65" s="192"/>
      <c r="DE65" s="192"/>
      <c r="DF65" s="192"/>
      <c r="DG65" s="192"/>
      <c r="DH65" s="192"/>
      <c r="DI65" s="192"/>
      <c r="DJ65" s="192"/>
      <c r="DK65" s="192"/>
      <c r="DL65" s="192"/>
    </row>
    <row r="66" customFormat="false" ht="12.15" hidden="false" customHeight="true" outlineLevel="0" collapsed="false">
      <c r="BH66" s="198"/>
      <c r="BI66" s="192"/>
      <c r="BJ66" s="192"/>
      <c r="BK66" s="192"/>
      <c r="BL66" s="192"/>
      <c r="BM66" s="192"/>
      <c r="BN66" s="192"/>
      <c r="BO66" s="192"/>
      <c r="BP66" s="192"/>
      <c r="BQ66" s="192"/>
      <c r="BR66" s="192"/>
      <c r="BS66" s="192"/>
      <c r="BT66" s="192"/>
      <c r="BU66" s="192"/>
      <c r="BV66" s="192"/>
      <c r="BW66" s="192"/>
      <c r="BX66" s="192"/>
      <c r="BY66" s="192"/>
      <c r="BZ66" s="192"/>
      <c r="CA66" s="192"/>
      <c r="CB66" s="192"/>
      <c r="CC66" s="192"/>
      <c r="CD66" s="192"/>
      <c r="CE66" s="192"/>
      <c r="CF66" s="192"/>
      <c r="CG66" s="192"/>
    </row>
    <row r="67" customFormat="false" ht="12.15" hidden="false" customHeight="tru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  <c r="AN67" s="189"/>
      <c r="AO67" s="189"/>
      <c r="AP67" s="189"/>
      <c r="AQ67" s="189"/>
      <c r="AR67" s="189"/>
      <c r="AS67" s="189"/>
      <c r="AT67" s="189"/>
      <c r="AU67" s="189"/>
      <c r="AV67" s="189"/>
      <c r="AW67" s="189"/>
      <c r="AX67" s="189"/>
      <c r="AY67" s="189"/>
      <c r="AZ67" s="189"/>
      <c r="BA67" s="189"/>
      <c r="BB67" s="189"/>
      <c r="BC67" s="189"/>
      <c r="BD67" s="189"/>
      <c r="BE67" s="189"/>
      <c r="BF67" s="189"/>
      <c r="BG67" s="189"/>
      <c r="BH67" s="189"/>
      <c r="BI67" s="189"/>
      <c r="BJ67" s="189"/>
      <c r="BK67" s="189"/>
      <c r="BL67" s="189"/>
      <c r="BM67" s="189"/>
      <c r="BN67" s="189"/>
      <c r="BO67" s="189"/>
      <c r="BP67" s="189"/>
      <c r="BQ67" s="189"/>
      <c r="BR67" s="189"/>
      <c r="BS67" s="189"/>
      <c r="BT67" s="189"/>
      <c r="BU67" s="189"/>
      <c r="BV67" s="189"/>
      <c r="BW67" s="189"/>
      <c r="BX67" s="189"/>
      <c r="BY67" s="189"/>
      <c r="BZ67" s="189"/>
      <c r="CA67" s="189"/>
      <c r="CB67" s="189"/>
      <c r="CC67" s="189"/>
      <c r="CD67" s="189"/>
      <c r="CE67" s="189"/>
      <c r="CF67" s="189"/>
      <c r="CG67" s="189"/>
      <c r="CH67" s="189"/>
      <c r="CI67" s="189"/>
      <c r="CJ67" s="189"/>
      <c r="CK67" s="189"/>
      <c r="CL67" s="189"/>
      <c r="CM67" s="189"/>
      <c r="CN67" s="189"/>
      <c r="CO67" s="189"/>
      <c r="CP67" s="189"/>
      <c r="CQ67" s="189"/>
      <c r="CR67" s="189"/>
      <c r="CS67" s="189"/>
      <c r="CT67" s="189"/>
      <c r="CU67" s="189"/>
      <c r="CV67" s="189"/>
      <c r="CW67" s="189"/>
      <c r="CX67" s="189"/>
      <c r="CY67" s="189"/>
      <c r="CZ67" s="189"/>
      <c r="DA67" s="189"/>
      <c r="DB67" s="189"/>
      <c r="DC67" s="189"/>
      <c r="DD67" s="189"/>
      <c r="DE67" s="189"/>
      <c r="DF67" s="189"/>
      <c r="DG67" s="189"/>
      <c r="DH67" s="189"/>
      <c r="DI67" s="189"/>
      <c r="DJ67" s="189"/>
      <c r="DK67" s="189"/>
      <c r="DL67" s="189"/>
    </row>
    <row r="68" customFormat="false" ht="12.15" hidden="false" customHeight="tru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189"/>
      <c r="BL68" s="189"/>
      <c r="BM68" s="189"/>
      <c r="BN68" s="189"/>
      <c r="BO68" s="189"/>
      <c r="BP68" s="189"/>
      <c r="BQ68" s="189"/>
      <c r="BR68" s="189"/>
      <c r="BS68" s="189"/>
      <c r="BT68" s="189"/>
      <c r="BU68" s="189"/>
      <c r="BV68" s="189"/>
      <c r="BW68" s="189"/>
      <c r="BX68" s="189"/>
      <c r="BY68" s="189"/>
      <c r="BZ68" s="189"/>
      <c r="CA68" s="189"/>
      <c r="CB68" s="189"/>
      <c r="CC68" s="189"/>
      <c r="CD68" s="189"/>
      <c r="CE68" s="189"/>
      <c r="CF68" s="189"/>
      <c r="CG68" s="189"/>
      <c r="CH68" s="189"/>
      <c r="CI68" s="189"/>
      <c r="CJ68" s="189"/>
      <c r="CK68" s="189"/>
      <c r="CL68" s="189"/>
      <c r="CM68" s="189"/>
      <c r="CN68" s="189"/>
      <c r="CO68" s="189"/>
      <c r="CP68" s="189"/>
      <c r="CQ68" s="189"/>
      <c r="CR68" s="189"/>
      <c r="CS68" s="189"/>
      <c r="CT68" s="189"/>
      <c r="CU68" s="189"/>
      <c r="CV68" s="189"/>
      <c r="CW68" s="189"/>
      <c r="CX68" s="189"/>
      <c r="CY68" s="189"/>
      <c r="CZ68" s="189"/>
      <c r="DA68" s="189"/>
      <c r="DB68" s="189"/>
      <c r="DC68" s="189"/>
      <c r="DD68" s="189"/>
      <c r="DE68" s="189"/>
      <c r="DF68" s="189"/>
      <c r="DG68" s="189"/>
      <c r="DH68" s="189"/>
      <c r="DI68" s="189"/>
      <c r="DJ68" s="189"/>
      <c r="DK68" s="189"/>
      <c r="DL68" s="189"/>
    </row>
    <row r="69" customFormat="false" ht="27.8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189"/>
      <c r="BL69" s="189"/>
      <c r="BM69" s="189"/>
      <c r="BN69" s="189"/>
      <c r="BO69" s="189"/>
      <c r="BP69" s="189"/>
      <c r="BQ69" s="189"/>
      <c r="BR69" s="189"/>
      <c r="BS69" s="189"/>
      <c r="BT69" s="189"/>
      <c r="BU69" s="189"/>
      <c r="BV69" s="189"/>
      <c r="BW69" s="189"/>
      <c r="BX69" s="189"/>
      <c r="BY69" s="189"/>
      <c r="BZ69" s="189"/>
      <c r="CA69" s="189"/>
      <c r="CB69" s="189"/>
      <c r="CC69" s="189"/>
      <c r="CD69" s="189"/>
      <c r="CE69" s="189"/>
      <c r="CF69" s="189"/>
      <c r="CG69" s="189"/>
      <c r="CH69" s="189"/>
      <c r="CI69" s="189"/>
      <c r="CJ69" s="189"/>
      <c r="CK69" s="189"/>
      <c r="CL69" s="189"/>
      <c r="CM69" s="189"/>
      <c r="CN69" s="189"/>
      <c r="CO69" s="189"/>
      <c r="CP69" s="189"/>
      <c r="CQ69" s="189"/>
      <c r="CR69" s="189"/>
      <c r="CS69" s="189"/>
      <c r="CT69" s="189"/>
      <c r="CU69" s="189"/>
      <c r="CV69" s="189"/>
      <c r="CW69" s="189"/>
      <c r="CX69" s="189"/>
      <c r="CY69" s="189"/>
      <c r="CZ69" s="189"/>
      <c r="DA69" s="189"/>
      <c r="DB69" s="189"/>
      <c r="DC69" s="189"/>
      <c r="DD69" s="189"/>
      <c r="DE69" s="189"/>
      <c r="DF69" s="189"/>
      <c r="DG69" s="189"/>
      <c r="DH69" s="189"/>
      <c r="DI69" s="189"/>
      <c r="DJ69" s="189"/>
      <c r="DK69" s="189"/>
      <c r="DL69" s="189"/>
    </row>
    <row r="70" customFormat="false" ht="12.15" hidden="false" customHeight="tru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90"/>
      <c r="CO70" s="190"/>
      <c r="CP70" s="190"/>
      <c r="CQ70" s="190"/>
      <c r="CR70" s="190"/>
      <c r="CS70" s="190"/>
      <c r="CT70" s="190"/>
      <c r="CU70" s="190"/>
      <c r="CV70" s="190"/>
      <c r="CW70" s="190"/>
      <c r="CX70" s="190"/>
      <c r="CY70" s="190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</row>
    <row r="71" customFormat="false" ht="12.15" hidden="false" customHeight="tru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89"/>
      <c r="BJ71" s="189"/>
      <c r="BK71" s="189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  <c r="BW71" s="189"/>
      <c r="BX71" s="189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89"/>
      <c r="DA71" s="189"/>
      <c r="DB71" s="189"/>
      <c r="DC71" s="189"/>
      <c r="DD71" s="189"/>
      <c r="DE71" s="189"/>
      <c r="DF71" s="189"/>
      <c r="DG71" s="189"/>
      <c r="DH71" s="189"/>
      <c r="DI71" s="189"/>
      <c r="DJ71" s="189"/>
      <c r="DK71" s="189"/>
      <c r="DL71" s="189"/>
    </row>
    <row r="72" customFormat="false" ht="12.15" hidden="false" customHeight="tru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89"/>
      <c r="BJ72" s="189"/>
      <c r="BK72" s="189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  <c r="BW72" s="189"/>
      <c r="BX72" s="189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192"/>
      <c r="CL72" s="192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89"/>
      <c r="DA72" s="189"/>
      <c r="DB72" s="189"/>
      <c r="DC72" s="189"/>
      <c r="DD72" s="189"/>
      <c r="DE72" s="189"/>
      <c r="DF72" s="189"/>
      <c r="DG72" s="189"/>
      <c r="DH72" s="189"/>
      <c r="DI72" s="189"/>
      <c r="DJ72" s="189"/>
      <c r="DK72" s="189"/>
      <c r="DL72" s="189"/>
    </row>
    <row r="73" customFormat="false" ht="13.6" hidden="false" customHeight="tru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192"/>
      <c r="CL73" s="192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</row>
    <row r="74" customFormat="false" ht="12.15" hidden="false" customHeight="true" outlineLevel="0" collapsed="false">
      <c r="A74" s="193"/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1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</row>
    <row r="75" customFormat="false" ht="15.0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</row>
    <row r="76" customFormat="false" ht="12.15" hidden="false" customHeight="tru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</row>
    <row r="77" customFormat="false" ht="12.15" hidden="false" customHeight="true" outlineLevel="0" collapsed="false">
      <c r="D77" s="172"/>
      <c r="E77" s="191"/>
      <c r="F77" s="191"/>
      <c r="G77" s="191"/>
      <c r="H77" s="191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M77" s="191"/>
      <c r="AN77" s="191"/>
      <c r="AO77" s="191"/>
      <c r="AP77" s="191"/>
      <c r="AQ77" s="191"/>
      <c r="AR77" s="191"/>
      <c r="BW77" s="191"/>
      <c r="BX77" s="191"/>
      <c r="BY77" s="191"/>
      <c r="BZ77" s="191"/>
      <c r="CA77" s="191"/>
      <c r="CB77" s="191"/>
      <c r="CC77" s="191"/>
    </row>
    <row r="78" customFormat="false" ht="12.15" hidden="false" customHeight="true" outlineLevel="0" collapsed="false">
      <c r="A78" s="192"/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</row>
    <row r="79" customFormat="false" ht="12.15" hidden="false" customHeight="tru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</row>
    <row r="80" customFormat="false" ht="12.15" hidden="false" customHeight="tru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</row>
    <row r="81" customFormat="false" ht="18.85" hidden="false" customHeight="tru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</row>
    <row r="82" customFormat="false" ht="12.15" hidden="false" customHeight="true" outlineLevel="0" collapsed="false">
      <c r="A82" s="192"/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</row>
    <row r="83" customFormat="false" ht="12.15" hidden="false" customHeight="true" outlineLevel="0" collapsed="false">
      <c r="A83" s="194"/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  <c r="CI83" s="192"/>
      <c r="CJ83" s="192"/>
      <c r="CK83" s="192"/>
      <c r="CL83" s="192"/>
      <c r="CM83" s="192"/>
      <c r="CN83" s="192"/>
      <c r="CO83" s="192"/>
      <c r="CP83" s="192"/>
      <c r="CQ83" s="192"/>
      <c r="CR83" s="192"/>
      <c r="CS83" s="192"/>
      <c r="CT83" s="192"/>
      <c r="CU83" s="192"/>
      <c r="CV83" s="192"/>
      <c r="CW83" s="192"/>
      <c r="CX83" s="192"/>
      <c r="CY83" s="192"/>
      <c r="CZ83" s="192"/>
      <c r="DA83" s="192"/>
      <c r="DB83" s="192"/>
      <c r="DC83" s="192"/>
      <c r="DD83" s="192"/>
      <c r="DE83" s="192"/>
      <c r="DF83" s="192"/>
      <c r="DG83" s="192"/>
      <c r="DH83" s="192"/>
      <c r="DI83" s="192"/>
      <c r="DJ83" s="192"/>
      <c r="DK83" s="192"/>
      <c r="DL83" s="192"/>
    </row>
    <row r="84" customFormat="false" ht="12.15" hidden="false" customHeight="true" outlineLevel="0" collapsed="false">
      <c r="A84" s="194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  <c r="BW84" s="192"/>
      <c r="BX84" s="192"/>
      <c r="BY84" s="192"/>
      <c r="BZ84" s="192"/>
      <c r="CA84" s="192"/>
      <c r="CB84" s="192"/>
      <c r="CC84" s="192"/>
      <c r="CD84" s="192"/>
      <c r="CE84" s="192"/>
      <c r="CF84" s="192"/>
      <c r="CG84" s="192"/>
      <c r="CH84" s="192"/>
      <c r="CI84" s="192"/>
      <c r="CJ84" s="192"/>
      <c r="CK84" s="192"/>
      <c r="CL84" s="192"/>
      <c r="CM84" s="192"/>
      <c r="CN84" s="192"/>
      <c r="CO84" s="192"/>
      <c r="CP84" s="192"/>
      <c r="CQ84" s="192"/>
      <c r="CR84" s="192"/>
      <c r="CS84" s="192"/>
      <c r="CT84" s="192"/>
      <c r="CU84" s="192"/>
      <c r="CV84" s="192"/>
      <c r="CW84" s="192"/>
      <c r="CX84" s="192"/>
      <c r="CY84" s="192"/>
      <c r="CZ84" s="192"/>
      <c r="DA84" s="192"/>
      <c r="DB84" s="192"/>
      <c r="DC84" s="192"/>
      <c r="DD84" s="192"/>
      <c r="DE84" s="192"/>
      <c r="DF84" s="192"/>
      <c r="DG84" s="192"/>
      <c r="DH84" s="192"/>
      <c r="DI84" s="192"/>
      <c r="DJ84" s="192"/>
      <c r="DK84" s="192"/>
      <c r="DL84" s="192"/>
    </row>
    <row r="85" customFormat="false" ht="12.15" hidden="false" customHeight="true" outlineLevel="0" collapsed="false">
      <c r="A85" s="192"/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  <c r="BW85" s="192"/>
      <c r="BX85" s="192"/>
      <c r="BY85" s="192"/>
      <c r="BZ85" s="192"/>
      <c r="CA85" s="192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</row>
    <row r="86" customFormat="false" ht="12.15" hidden="false" customHeight="true" outlineLevel="0" collapsed="false">
      <c r="A86" s="192"/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2"/>
      <c r="CK86" s="192"/>
      <c r="CL86" s="192"/>
      <c r="CM86" s="192"/>
      <c r="CN86" s="192"/>
      <c r="CO86" s="192"/>
      <c r="CP86" s="192"/>
      <c r="CQ86" s="192"/>
      <c r="CR86" s="192"/>
      <c r="CS86" s="192"/>
      <c r="CT86" s="192"/>
      <c r="CU86" s="192"/>
      <c r="CV86" s="192"/>
      <c r="CW86" s="192"/>
      <c r="CX86" s="192"/>
      <c r="CY86" s="192"/>
      <c r="CZ86" s="192"/>
      <c r="DA86" s="192"/>
      <c r="DB86" s="192"/>
      <c r="DC86" s="192"/>
      <c r="DD86" s="192"/>
      <c r="DE86" s="192"/>
      <c r="DF86" s="192"/>
      <c r="DG86" s="192"/>
      <c r="DH86" s="192"/>
      <c r="DI86" s="192"/>
      <c r="DJ86" s="192"/>
      <c r="DK86" s="192"/>
      <c r="DL86" s="192"/>
    </row>
    <row r="87" customFormat="false" ht="12.15" hidden="false" customHeight="true" outlineLevel="0" collapsed="false">
      <c r="A87" s="192"/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  <c r="BI87" s="192"/>
      <c r="BJ87" s="192"/>
      <c r="BK87" s="192"/>
      <c r="BL87" s="192"/>
      <c r="BM87" s="192"/>
      <c r="BN87" s="192"/>
      <c r="BO87" s="192"/>
      <c r="BP87" s="192"/>
      <c r="BQ87" s="192"/>
      <c r="BR87" s="192"/>
      <c r="BS87" s="192"/>
      <c r="BT87" s="192"/>
      <c r="BU87" s="192"/>
      <c r="BV87" s="192"/>
      <c r="BW87" s="192"/>
      <c r="BX87" s="192"/>
      <c r="BY87" s="192"/>
      <c r="BZ87" s="192"/>
      <c r="CA87" s="192"/>
      <c r="CB87" s="192"/>
      <c r="CC87" s="192"/>
      <c r="CD87" s="192"/>
      <c r="CE87" s="192"/>
      <c r="CF87" s="192"/>
      <c r="CG87" s="192"/>
      <c r="CH87" s="192"/>
      <c r="CI87" s="192"/>
      <c r="CJ87" s="192"/>
      <c r="CK87" s="192"/>
      <c r="CL87" s="192"/>
      <c r="CM87" s="192"/>
      <c r="CN87" s="192"/>
      <c r="CO87" s="192"/>
      <c r="CP87" s="192"/>
      <c r="CQ87" s="192"/>
      <c r="CR87" s="192"/>
      <c r="CS87" s="192"/>
      <c r="CT87" s="192"/>
      <c r="CU87" s="192"/>
      <c r="CV87" s="192"/>
      <c r="CW87" s="192"/>
      <c r="CX87" s="192"/>
      <c r="CY87" s="192"/>
      <c r="CZ87" s="192"/>
      <c r="DA87" s="192"/>
      <c r="DB87" s="192"/>
      <c r="DC87" s="192"/>
      <c r="DD87" s="192"/>
      <c r="DE87" s="192"/>
      <c r="DF87" s="192"/>
      <c r="DG87" s="192"/>
      <c r="DH87" s="192"/>
      <c r="DI87" s="192"/>
      <c r="DJ87" s="192"/>
      <c r="DK87" s="192"/>
      <c r="DL87" s="192"/>
    </row>
    <row r="88" customFormat="false" ht="12.15" hidden="fals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  <c r="BI88" s="189"/>
      <c r="BJ88" s="189"/>
      <c r="BK88" s="189"/>
      <c r="BL88" s="189"/>
      <c r="BM88" s="189"/>
      <c r="CF88" s="192"/>
      <c r="CG88" s="192"/>
    </row>
    <row r="89" customFormat="false" ht="12.15" hidden="false" customHeight="tru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  <c r="BI89" s="189"/>
      <c r="BJ89" s="189"/>
      <c r="BK89" s="189"/>
      <c r="BL89" s="189"/>
      <c r="BM89" s="189"/>
      <c r="CF89" s="192"/>
      <c r="CG89" s="192"/>
    </row>
    <row r="90" customFormat="false" ht="12.15" hidden="false" customHeight="true" outlineLevel="0" collapsed="false">
      <c r="A90" s="189"/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89"/>
      <c r="BJ90" s="189"/>
      <c r="BK90" s="189"/>
      <c r="BL90" s="189"/>
      <c r="BM90" s="189"/>
      <c r="CF90" s="192"/>
      <c r="CG90" s="192"/>
    </row>
    <row r="91" customFormat="false" ht="12.15" hidden="false" customHeight="tru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191"/>
      <c r="BB91" s="191"/>
      <c r="BC91" s="191"/>
      <c r="BD91" s="191"/>
      <c r="BE91" s="191"/>
      <c r="BF91" s="191"/>
      <c r="BG91" s="191"/>
      <c r="BH91" s="191"/>
      <c r="BI91" s="192"/>
      <c r="BJ91" s="192"/>
      <c r="BK91" s="192"/>
      <c r="BL91" s="192"/>
      <c r="BM91" s="192"/>
      <c r="CF91" s="192"/>
      <c r="CG91" s="192"/>
    </row>
    <row r="92" customFormat="false" ht="12.15" hidden="false" customHeight="tru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2"/>
      <c r="BJ92" s="192"/>
      <c r="BK92" s="192"/>
      <c r="BL92" s="192"/>
      <c r="BM92" s="192"/>
      <c r="CF92" s="192"/>
      <c r="CG92" s="192"/>
    </row>
    <row r="93" customFormat="false" ht="12.15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2"/>
      <c r="BJ93" s="192"/>
      <c r="BK93" s="192"/>
      <c r="BL93" s="192"/>
      <c r="BM93" s="192"/>
      <c r="CF93" s="192"/>
      <c r="CG93" s="192"/>
    </row>
    <row r="94" customFormat="false" ht="12.15" hidden="false" customHeight="tru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CB94" s="192"/>
      <c r="CC94" s="192"/>
      <c r="CD94" s="192"/>
      <c r="CE94" s="192"/>
      <c r="CF94" s="192"/>
      <c r="CG94" s="192"/>
    </row>
    <row r="95" customFormat="false" ht="12.15" hidden="false" customHeight="tru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  <c r="BW95" s="192"/>
      <c r="BX95" s="192"/>
      <c r="BY95" s="192"/>
      <c r="BZ95" s="192"/>
      <c r="CA95" s="192"/>
      <c r="CB95" s="192"/>
      <c r="CC95" s="192"/>
      <c r="CD95" s="192"/>
      <c r="CE95" s="192"/>
      <c r="CF95" s="192"/>
      <c r="CG95" s="192"/>
    </row>
    <row r="96" customFormat="false" ht="12.15" hidden="false" customHeight="true" outlineLevel="0" collapsed="false">
      <c r="BH96" s="198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  <c r="BW96" s="192"/>
      <c r="BX96" s="192"/>
      <c r="BY96" s="192"/>
      <c r="BZ96" s="192"/>
      <c r="CA96" s="192"/>
      <c r="CB96" s="192"/>
      <c r="CC96" s="192"/>
      <c r="CD96" s="192"/>
      <c r="CE96" s="192"/>
      <c r="CF96" s="192"/>
      <c r="CG96" s="192"/>
    </row>
    <row r="97" customFormat="false" ht="12.15" hidden="false" customHeight="true" outlineLevel="0" collapsed="false">
      <c r="A97" s="192"/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  <c r="BI97" s="192"/>
      <c r="BJ97" s="192"/>
      <c r="BK97" s="192"/>
      <c r="BL97" s="192"/>
      <c r="BM97" s="192"/>
      <c r="BN97" s="192"/>
      <c r="BO97" s="192"/>
      <c r="BP97" s="192"/>
      <c r="BQ97" s="192"/>
      <c r="BR97" s="192"/>
      <c r="BS97" s="192"/>
      <c r="BT97" s="192"/>
      <c r="BU97" s="192"/>
      <c r="BV97" s="192"/>
      <c r="BW97" s="192"/>
      <c r="BX97" s="192"/>
      <c r="BY97" s="192"/>
      <c r="BZ97" s="192"/>
      <c r="CA97" s="192"/>
      <c r="CB97" s="192"/>
      <c r="CC97" s="192"/>
      <c r="CD97" s="192"/>
      <c r="CE97" s="192"/>
      <c r="CF97" s="192"/>
      <c r="CG97" s="192"/>
      <c r="CH97" s="192"/>
      <c r="CI97" s="192"/>
      <c r="CJ97" s="192"/>
      <c r="CK97" s="192"/>
      <c r="CL97" s="192"/>
      <c r="CM97" s="192"/>
      <c r="CN97" s="192"/>
      <c r="CO97" s="192"/>
      <c r="CP97" s="192"/>
      <c r="CQ97" s="192"/>
      <c r="CR97" s="192"/>
      <c r="CS97" s="192"/>
      <c r="CT97" s="192"/>
      <c r="CU97" s="192"/>
      <c r="CV97" s="192"/>
      <c r="CW97" s="192"/>
      <c r="CX97" s="192"/>
      <c r="CY97" s="192"/>
      <c r="CZ97" s="192"/>
      <c r="DA97" s="192"/>
      <c r="DB97" s="192"/>
      <c r="DC97" s="192"/>
      <c r="DD97" s="192"/>
      <c r="DE97" s="192"/>
      <c r="DF97" s="192"/>
      <c r="DG97" s="192"/>
      <c r="DH97" s="192"/>
      <c r="DI97" s="192"/>
      <c r="DJ97" s="192"/>
      <c r="DK97" s="192"/>
      <c r="DL97" s="192"/>
    </row>
    <row r="98" customFormat="false" ht="12.15" hidden="false" customHeight="true" outlineLevel="0" collapsed="false">
      <c r="BH98" s="198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  <c r="BW98" s="192"/>
      <c r="BX98" s="192"/>
      <c r="BY98" s="192"/>
      <c r="BZ98" s="192"/>
      <c r="CA98" s="192"/>
      <c r="CB98" s="192"/>
      <c r="CC98" s="192"/>
      <c r="CD98" s="192"/>
      <c r="CE98" s="192"/>
      <c r="CF98" s="192"/>
      <c r="CG98" s="192"/>
    </row>
    <row r="99" customFormat="false" ht="12.15" hidden="false" customHeight="true" outlineLevel="0" collapsed="false">
      <c r="A99" s="189"/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</row>
    <row r="100" customFormat="false" ht="12.15" hidden="false" customHeight="tru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</row>
    <row r="101" customFormat="false" ht="17.2" hidden="false" customHeight="tru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90"/>
      <c r="AD101" s="190"/>
      <c r="AE101" s="190"/>
      <c r="AF101" s="190"/>
      <c r="AG101" s="190"/>
      <c r="AH101" s="190"/>
      <c r="AI101" s="190"/>
      <c r="AJ101" s="190"/>
      <c r="AK101" s="190"/>
      <c r="AL101" s="190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</row>
    <row r="102" customFormat="false" ht="12.15" hidden="false" customHeight="tru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2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2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2"/>
      <c r="DK102" s="192"/>
      <c r="DL102" s="192"/>
    </row>
    <row r="103" customFormat="false" ht="12.15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  <c r="BI103" s="192"/>
      <c r="BJ103" s="192"/>
      <c r="BK103" s="192"/>
      <c r="BL103" s="192"/>
      <c r="BM103" s="192"/>
      <c r="BN103" s="192"/>
      <c r="BO103" s="192"/>
      <c r="BP103" s="192"/>
      <c r="BQ103" s="192"/>
      <c r="BR103" s="192"/>
      <c r="BS103" s="192"/>
      <c r="BT103" s="192"/>
      <c r="BU103" s="192"/>
      <c r="BV103" s="192"/>
      <c r="BW103" s="192"/>
      <c r="BX103" s="192"/>
      <c r="BY103" s="192"/>
      <c r="BZ103" s="192"/>
      <c r="CA103" s="192"/>
      <c r="CB103" s="192"/>
      <c r="CC103" s="192"/>
      <c r="CD103" s="192"/>
      <c r="CE103" s="192"/>
      <c r="CF103" s="192"/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92"/>
      <c r="CT103" s="192"/>
      <c r="CU103" s="192"/>
      <c r="CV103" s="192"/>
      <c r="CW103" s="192"/>
      <c r="CX103" s="192"/>
      <c r="CY103" s="192"/>
      <c r="CZ103" s="192"/>
      <c r="DA103" s="192"/>
      <c r="DB103" s="192"/>
      <c r="DC103" s="192"/>
      <c r="DD103" s="192"/>
      <c r="DE103" s="192"/>
      <c r="DF103" s="192"/>
      <c r="DG103" s="192"/>
      <c r="DH103" s="192"/>
      <c r="DI103" s="192"/>
      <c r="DJ103" s="192"/>
      <c r="DK103" s="192"/>
      <c r="DL103" s="192"/>
    </row>
    <row r="104" customFormat="false" ht="12.15" hidden="false" customHeight="tru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  <c r="BI104" s="192"/>
      <c r="BJ104" s="192"/>
      <c r="BK104" s="192"/>
      <c r="BL104" s="192"/>
      <c r="BM104" s="192"/>
      <c r="BN104" s="192"/>
      <c r="BO104" s="192"/>
      <c r="BP104" s="192"/>
      <c r="BQ104" s="192"/>
      <c r="BR104" s="192"/>
      <c r="BS104" s="192"/>
      <c r="BT104" s="192"/>
      <c r="BU104" s="192"/>
      <c r="BV104" s="192"/>
      <c r="BW104" s="192"/>
      <c r="BX104" s="192"/>
      <c r="BY104" s="192"/>
      <c r="BZ104" s="192"/>
      <c r="CA104" s="192"/>
      <c r="CB104" s="192"/>
      <c r="CC104" s="192"/>
      <c r="CD104" s="192"/>
      <c r="CE104" s="192"/>
      <c r="CF104" s="192"/>
      <c r="CG104" s="192"/>
      <c r="CH104" s="192"/>
      <c r="CI104" s="192"/>
      <c r="CJ104" s="192"/>
      <c r="CK104" s="192"/>
      <c r="CL104" s="192"/>
      <c r="CM104" s="192"/>
      <c r="CN104" s="192"/>
      <c r="CO104" s="192"/>
      <c r="CP104" s="192"/>
      <c r="CQ104" s="192"/>
      <c r="CR104" s="192"/>
      <c r="CS104" s="192"/>
      <c r="CT104" s="192"/>
      <c r="CU104" s="192"/>
      <c r="CV104" s="192"/>
      <c r="CW104" s="192"/>
      <c r="CX104" s="192"/>
      <c r="CY104" s="192"/>
      <c r="CZ104" s="192"/>
      <c r="DA104" s="192"/>
      <c r="DB104" s="192"/>
      <c r="DC104" s="192"/>
      <c r="DD104" s="192"/>
      <c r="DE104" s="192"/>
      <c r="DF104" s="192"/>
      <c r="DG104" s="192"/>
      <c r="DH104" s="192"/>
      <c r="DI104" s="192"/>
      <c r="DJ104" s="192"/>
      <c r="DK104" s="192"/>
      <c r="DL104" s="192"/>
    </row>
    <row r="105" customFormat="false" ht="12.15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  <c r="BI105" s="192"/>
      <c r="BJ105" s="192"/>
      <c r="BK105" s="192"/>
      <c r="BL105" s="192"/>
      <c r="BM105" s="192"/>
      <c r="BN105" s="192"/>
      <c r="BO105" s="192"/>
      <c r="BP105" s="192"/>
      <c r="BQ105" s="192"/>
      <c r="BR105" s="192"/>
      <c r="BS105" s="192"/>
      <c r="BT105" s="192"/>
      <c r="BU105" s="192"/>
      <c r="BV105" s="192"/>
      <c r="BW105" s="192"/>
      <c r="BX105" s="192"/>
      <c r="BY105" s="192"/>
      <c r="BZ105" s="192"/>
      <c r="CA105" s="192"/>
      <c r="CB105" s="192"/>
      <c r="CC105" s="192"/>
      <c r="CD105" s="192"/>
      <c r="CE105" s="192"/>
      <c r="CF105" s="192"/>
      <c r="CG105" s="192"/>
      <c r="CH105" s="192"/>
      <c r="CI105" s="192"/>
      <c r="CJ105" s="192"/>
      <c r="CK105" s="192"/>
      <c r="CL105" s="192"/>
      <c r="CM105" s="192"/>
      <c r="CN105" s="192"/>
      <c r="CO105" s="192"/>
      <c r="CP105" s="192"/>
      <c r="CQ105" s="192"/>
      <c r="CR105" s="192"/>
      <c r="CS105" s="192"/>
      <c r="CT105" s="192"/>
      <c r="CU105" s="192"/>
      <c r="CV105" s="192"/>
      <c r="CW105" s="192"/>
      <c r="CX105" s="192"/>
      <c r="CY105" s="192"/>
      <c r="CZ105" s="192"/>
      <c r="DA105" s="192"/>
      <c r="DB105" s="192"/>
      <c r="DC105" s="192"/>
      <c r="DD105" s="192"/>
      <c r="DE105" s="192"/>
      <c r="DF105" s="192"/>
      <c r="DG105" s="192"/>
      <c r="DH105" s="192"/>
      <c r="DI105" s="192"/>
      <c r="DJ105" s="192"/>
      <c r="DK105" s="192"/>
      <c r="DL105" s="192"/>
    </row>
    <row r="106" customFormat="false" ht="12.15" hidden="false" customHeight="tru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1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92"/>
      <c r="CC106" s="192"/>
      <c r="CD106" s="192"/>
      <c r="CE106" s="192"/>
      <c r="CF106" s="192"/>
      <c r="CG106" s="192"/>
      <c r="CH106" s="192"/>
      <c r="CI106" s="192"/>
      <c r="CJ106" s="192"/>
      <c r="CK106" s="192"/>
      <c r="CL106" s="192"/>
      <c r="CM106" s="192"/>
      <c r="CN106" s="192"/>
      <c r="CO106" s="192"/>
      <c r="CP106" s="192"/>
      <c r="CQ106" s="192"/>
      <c r="CR106" s="192"/>
      <c r="CS106" s="192"/>
      <c r="CT106" s="192"/>
      <c r="CU106" s="192"/>
      <c r="CV106" s="192"/>
      <c r="CW106" s="192"/>
      <c r="CX106" s="192"/>
      <c r="CY106" s="192"/>
      <c r="CZ106" s="192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</row>
    <row r="107" customFormat="false" ht="11.3" hidden="false" customHeight="true" outlineLevel="0" collapsed="false">
      <c r="A107" s="192"/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  <c r="BW107" s="192"/>
      <c r="BX107" s="192"/>
      <c r="BY107" s="192"/>
      <c r="BZ107" s="192"/>
      <c r="CA107" s="192"/>
      <c r="CB107" s="192"/>
      <c r="CC107" s="192"/>
      <c r="CD107" s="192"/>
      <c r="CE107" s="192"/>
      <c r="CF107" s="192"/>
      <c r="CG107" s="192"/>
      <c r="CH107" s="192"/>
      <c r="CI107" s="192"/>
      <c r="CJ107" s="192"/>
      <c r="CK107" s="192"/>
      <c r="CL107" s="192"/>
      <c r="CM107" s="192"/>
      <c r="CN107" s="192"/>
      <c r="CO107" s="192"/>
      <c r="CP107" s="192"/>
      <c r="CQ107" s="192"/>
      <c r="CR107" s="192"/>
      <c r="CS107" s="192"/>
      <c r="CT107" s="192"/>
      <c r="CU107" s="192"/>
      <c r="CV107" s="192"/>
      <c r="CW107" s="192"/>
      <c r="CX107" s="192"/>
      <c r="CY107" s="192"/>
      <c r="CZ107" s="192"/>
      <c r="DA107" s="192"/>
      <c r="DB107" s="192"/>
      <c r="DC107" s="192"/>
      <c r="DD107" s="192"/>
      <c r="DE107" s="192"/>
      <c r="DF107" s="192"/>
      <c r="DG107" s="192"/>
      <c r="DH107" s="192"/>
      <c r="DI107" s="192"/>
      <c r="DJ107" s="192"/>
      <c r="DK107" s="192"/>
      <c r="DL107" s="192"/>
    </row>
    <row r="108" customFormat="false" ht="12.15" hidden="false" customHeight="tru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  <c r="BI108" s="196"/>
      <c r="BJ108" s="196"/>
      <c r="BK108" s="196"/>
      <c r="BL108" s="196"/>
      <c r="BM108" s="196"/>
      <c r="BN108" s="196"/>
      <c r="BO108" s="196"/>
      <c r="BP108" s="196"/>
      <c r="BQ108" s="196"/>
      <c r="BR108" s="196"/>
      <c r="BS108" s="196"/>
      <c r="BT108" s="196"/>
      <c r="BU108" s="196"/>
      <c r="BV108" s="196"/>
      <c r="BW108" s="196"/>
      <c r="BX108" s="196"/>
      <c r="BY108" s="196"/>
      <c r="BZ108" s="196"/>
      <c r="CA108" s="196"/>
      <c r="CB108" s="196"/>
      <c r="CC108" s="196"/>
      <c r="CD108" s="196"/>
      <c r="CE108" s="196"/>
      <c r="CF108" s="196"/>
      <c r="CG108" s="196"/>
      <c r="CH108" s="196"/>
      <c r="CI108" s="196"/>
      <c r="CJ108" s="196"/>
      <c r="CK108" s="196"/>
      <c r="CL108" s="196"/>
      <c r="CM108" s="196"/>
      <c r="CN108" s="196"/>
      <c r="CO108" s="196"/>
      <c r="CP108" s="196"/>
      <c r="CQ108" s="196"/>
      <c r="CR108" s="196"/>
      <c r="CS108" s="196"/>
      <c r="CT108" s="196"/>
      <c r="CU108" s="196"/>
      <c r="CV108" s="196"/>
      <c r="CW108" s="196"/>
      <c r="CX108" s="196"/>
      <c r="CY108" s="196"/>
      <c r="CZ108" s="196"/>
      <c r="DA108" s="196"/>
      <c r="DB108" s="196"/>
      <c r="DC108" s="196"/>
      <c r="DD108" s="196"/>
      <c r="DE108" s="196"/>
      <c r="DF108" s="196"/>
      <c r="DG108" s="196"/>
      <c r="DH108" s="196"/>
      <c r="DI108" s="196"/>
      <c r="DJ108" s="196"/>
      <c r="DK108" s="196"/>
      <c r="DL108" s="196"/>
    </row>
    <row r="109" customFormat="false" ht="12.15" hidden="false" customHeight="true" outlineLevel="0" collapsed="false">
      <c r="D109" s="172"/>
      <c r="E109" s="191"/>
      <c r="F109" s="191"/>
      <c r="G109" s="191"/>
      <c r="H109" s="191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M109" s="191"/>
      <c r="AN109" s="191"/>
      <c r="AO109" s="191"/>
      <c r="AP109" s="191"/>
      <c r="AQ109" s="191"/>
      <c r="AR109" s="191"/>
      <c r="BW109" s="191"/>
      <c r="BX109" s="191"/>
      <c r="BY109" s="191"/>
      <c r="BZ109" s="191"/>
      <c r="CA109" s="191"/>
      <c r="CB109" s="191"/>
      <c r="CC109" s="191"/>
    </row>
    <row r="110" customFormat="false" ht="11.3" hidden="false" customHeight="true" outlineLevel="0" collapsed="false">
      <c r="A110" s="192"/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  <c r="BI110" s="192"/>
      <c r="BJ110" s="192"/>
      <c r="BK110" s="192"/>
      <c r="BL110" s="192"/>
      <c r="BM110" s="192"/>
      <c r="BN110" s="192"/>
      <c r="BO110" s="192"/>
      <c r="BP110" s="192"/>
      <c r="BQ110" s="192"/>
      <c r="BR110" s="192"/>
      <c r="BS110" s="192"/>
      <c r="BT110" s="192"/>
      <c r="BU110" s="192"/>
      <c r="BV110" s="192"/>
      <c r="BW110" s="192"/>
      <c r="BX110" s="192"/>
      <c r="BY110" s="192"/>
      <c r="BZ110" s="192"/>
      <c r="CA110" s="192"/>
      <c r="CB110" s="192"/>
      <c r="CC110" s="192"/>
      <c r="CD110" s="192"/>
      <c r="CE110" s="192"/>
      <c r="CF110" s="192"/>
      <c r="CG110" s="192"/>
      <c r="CH110" s="192"/>
      <c r="CI110" s="192"/>
      <c r="CJ110" s="192"/>
      <c r="CK110" s="192"/>
      <c r="CL110" s="192"/>
      <c r="CM110" s="192"/>
      <c r="CN110" s="192"/>
      <c r="CO110" s="192"/>
      <c r="CP110" s="192"/>
      <c r="CQ110" s="192"/>
      <c r="CR110" s="192"/>
      <c r="CS110" s="192"/>
      <c r="CT110" s="192"/>
      <c r="CU110" s="192"/>
      <c r="CV110" s="192"/>
      <c r="CW110" s="192"/>
      <c r="CX110" s="192"/>
      <c r="CY110" s="192"/>
      <c r="CZ110" s="192"/>
      <c r="DA110" s="192"/>
      <c r="DB110" s="192"/>
      <c r="DC110" s="192"/>
      <c r="DD110" s="192"/>
      <c r="DE110" s="192"/>
      <c r="DF110" s="192"/>
      <c r="DG110" s="192"/>
      <c r="DH110" s="192"/>
      <c r="DI110" s="192"/>
      <c r="DJ110" s="192"/>
      <c r="DK110" s="192"/>
      <c r="DL110" s="192"/>
    </row>
    <row r="111" customFormat="false" ht="12.8" hidden="false" customHeight="true" outlineLevel="0" collapsed="false">
      <c r="A111" s="189"/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</row>
    <row r="112" customFormat="false" ht="12.15" hidden="false" customHeight="true" outlineLevel="0" collapsed="false">
      <c r="A112" s="189"/>
      <c r="B112" s="189"/>
      <c r="C112" s="189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</row>
    <row r="113" customFormat="false" ht="30.8" hidden="false" customHeight="true" outlineLevel="0" collapsed="false">
      <c r="A113" s="189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</row>
    <row r="114" customFormat="false" ht="12.15" hidden="false" customHeight="true" outlineLevel="0" collapsed="false">
      <c r="A114" s="192"/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192"/>
      <c r="U114" s="192"/>
      <c r="V114" s="192"/>
      <c r="W114" s="192"/>
      <c r="X114" s="192"/>
      <c r="Y114" s="192"/>
      <c r="Z114" s="192"/>
      <c r="AA114" s="192"/>
      <c r="AB114" s="192"/>
      <c r="AC114" s="192"/>
      <c r="AD114" s="192"/>
      <c r="AE114" s="192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91"/>
      <c r="BG114" s="191"/>
      <c r="BH114" s="191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92"/>
      <c r="CD114" s="192"/>
      <c r="CE114" s="192"/>
      <c r="CF114" s="192"/>
      <c r="CG114" s="192"/>
      <c r="CH114" s="192"/>
      <c r="CI114" s="192"/>
      <c r="CJ114" s="192"/>
      <c r="CK114" s="192"/>
      <c r="CL114" s="192"/>
      <c r="CM114" s="192"/>
      <c r="CN114" s="192"/>
      <c r="CO114" s="192"/>
      <c r="CP114" s="192"/>
      <c r="CQ114" s="192"/>
      <c r="CR114" s="192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</row>
    <row r="115" customFormat="false" ht="15.05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92"/>
      <c r="BG115" s="192"/>
      <c r="BH115" s="192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92"/>
      <c r="CD115" s="192"/>
      <c r="CE115" s="192"/>
      <c r="CF115" s="192"/>
      <c r="CG115" s="192"/>
      <c r="CH115" s="192"/>
      <c r="CI115" s="192"/>
      <c r="CJ115" s="192"/>
      <c r="CK115" s="192"/>
      <c r="CL115" s="192"/>
      <c r="CM115" s="192"/>
      <c r="CN115" s="192"/>
      <c r="CO115" s="192"/>
      <c r="CP115" s="192"/>
      <c r="CQ115" s="192"/>
      <c r="CR115" s="192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</row>
    <row r="116" customFormat="false" ht="15.05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92"/>
      <c r="BG116" s="192"/>
      <c r="BH116" s="192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92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92"/>
      <c r="CQ116" s="192"/>
      <c r="CR116" s="192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</row>
    <row r="117" customFormat="false" ht="12.15" hidden="false" customHeight="true" outlineLevel="0" collapsed="false">
      <c r="A117" s="191"/>
      <c r="B117" s="191"/>
      <c r="C117" s="191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  <c r="BW117" s="192"/>
      <c r="BX117" s="192"/>
      <c r="BY117" s="192"/>
      <c r="BZ117" s="192"/>
      <c r="CA117" s="192"/>
      <c r="CB117" s="192"/>
      <c r="CC117" s="192"/>
      <c r="CD117" s="192"/>
      <c r="CE117" s="192"/>
      <c r="CF117" s="192"/>
      <c r="CG117" s="192"/>
    </row>
    <row r="118" customFormat="false" ht="12.15" hidden="false" customHeight="true" outlineLevel="0" collapsed="false">
      <c r="A118" s="192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92"/>
      <c r="CV118" s="192"/>
      <c r="CW118" s="192"/>
      <c r="CX118" s="192"/>
      <c r="CY118" s="192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</row>
    <row r="119" customFormat="false" ht="12.15" hidden="false" customHeight="true" outlineLevel="0" collapsed="false">
      <c r="A119" s="191"/>
      <c r="B119" s="191"/>
      <c r="C119" s="191"/>
      <c r="D119" s="191"/>
      <c r="E119" s="191"/>
      <c r="F119" s="191"/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  <c r="BI119" s="192"/>
      <c r="BJ119" s="192"/>
      <c r="BK119" s="192"/>
      <c r="BL119" s="192"/>
      <c r="BM119" s="192"/>
      <c r="BN119" s="192"/>
      <c r="BO119" s="192"/>
      <c r="BP119" s="192"/>
      <c r="BQ119" s="192"/>
      <c r="BR119" s="192"/>
      <c r="BS119" s="192"/>
      <c r="BT119" s="192"/>
      <c r="BU119" s="192"/>
      <c r="BV119" s="192"/>
      <c r="BW119" s="192"/>
      <c r="BX119" s="192"/>
      <c r="BY119" s="192"/>
      <c r="BZ119" s="192"/>
      <c r="CA119" s="192"/>
      <c r="CB119" s="192"/>
      <c r="CC119" s="192"/>
      <c r="CD119" s="192"/>
      <c r="CE119" s="192"/>
      <c r="CF119" s="192"/>
      <c r="CG119" s="192"/>
    </row>
    <row r="120" customFormat="false" ht="12.15" hidden="false" customHeight="true" outlineLevel="0" collapsed="false">
      <c r="A120" s="189"/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  <c r="BI120" s="189"/>
      <c r="BJ120" s="189"/>
      <c r="BK120" s="189"/>
      <c r="BL120" s="189"/>
      <c r="BM120" s="189"/>
      <c r="CF120" s="192"/>
      <c r="CG120" s="192"/>
    </row>
    <row r="121" customFormat="false" ht="12.15" hidden="false" customHeight="true" outlineLevel="0" collapsed="false">
      <c r="A121" s="189"/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  <c r="BI121" s="189"/>
      <c r="BJ121" s="189"/>
      <c r="BK121" s="189"/>
      <c r="BL121" s="189"/>
      <c r="BM121" s="189"/>
      <c r="CF121" s="192"/>
      <c r="CG121" s="192"/>
    </row>
    <row r="122" customFormat="false" ht="12.15" hidden="false" customHeight="true" outlineLevel="0" collapsed="false">
      <c r="A122" s="189"/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  <c r="BI122" s="189"/>
      <c r="BJ122" s="189"/>
      <c r="BK122" s="189"/>
      <c r="BL122" s="189"/>
      <c r="BM122" s="189"/>
      <c r="CF122" s="192"/>
      <c r="CG122" s="192"/>
    </row>
    <row r="123" customFormat="false" ht="12.15" hidden="false" customHeight="tru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  <c r="BI123" s="192"/>
      <c r="BJ123" s="192"/>
      <c r="BK123" s="192"/>
      <c r="BL123" s="192"/>
      <c r="BM123" s="192"/>
      <c r="CF123" s="192"/>
      <c r="CG123" s="192"/>
    </row>
    <row r="124" customFormat="false" ht="12.15" hidden="false" customHeight="tru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  <c r="BI124" s="192"/>
      <c r="BJ124" s="192"/>
      <c r="BK124" s="192"/>
      <c r="BL124" s="192"/>
      <c r="BM124" s="192"/>
      <c r="CF124" s="192"/>
      <c r="CG124" s="192"/>
    </row>
    <row r="125" customFormat="false" ht="12.15" hidden="false" customHeight="tru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2"/>
      <c r="BJ125" s="192"/>
      <c r="BK125" s="192"/>
      <c r="BL125" s="192"/>
      <c r="BM125" s="192"/>
      <c r="CF125" s="192"/>
      <c r="CG125" s="192"/>
    </row>
    <row r="126" customFormat="false" ht="12.15" hidden="false" customHeight="tru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2"/>
      <c r="BJ126" s="192"/>
      <c r="BK126" s="192"/>
      <c r="BL126" s="192"/>
      <c r="BM126" s="192"/>
      <c r="BN126" s="192"/>
      <c r="BO126" s="192"/>
      <c r="BP126" s="192"/>
      <c r="BQ126" s="192"/>
      <c r="BR126" s="192"/>
      <c r="BS126" s="192"/>
      <c r="CB126" s="192"/>
      <c r="CC126" s="192"/>
      <c r="CD126" s="192"/>
      <c r="CE126" s="192"/>
      <c r="CF126" s="192"/>
      <c r="CG126" s="192"/>
    </row>
    <row r="127" customFormat="false" ht="12.15" hidden="false" customHeight="true" outlineLevel="0" collapsed="false">
      <c r="A127" s="193"/>
      <c r="B127" s="193"/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2"/>
      <c r="BJ127" s="192"/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92"/>
      <c r="BU127" s="192"/>
      <c r="BV127" s="192"/>
      <c r="BW127" s="192"/>
      <c r="BX127" s="192"/>
      <c r="BY127" s="192"/>
      <c r="BZ127" s="192"/>
      <c r="CA127" s="192"/>
      <c r="CB127" s="192"/>
      <c r="CC127" s="192"/>
      <c r="CD127" s="192"/>
      <c r="CE127" s="192"/>
      <c r="CF127" s="192"/>
      <c r="CG127" s="192"/>
    </row>
    <row r="128" customFormat="false" ht="12.15" hidden="false" customHeight="true" outlineLevel="0" collapsed="false">
      <c r="BH128" s="198"/>
      <c r="BI128" s="192"/>
      <c r="BJ128" s="192"/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92"/>
      <c r="BU128" s="192"/>
      <c r="BV128" s="192"/>
      <c r="BW128" s="192"/>
      <c r="BX128" s="192"/>
      <c r="BY128" s="192"/>
      <c r="BZ128" s="192"/>
      <c r="CA128" s="192"/>
      <c r="CB128" s="192"/>
      <c r="CC128" s="192"/>
      <c r="CD128" s="192"/>
      <c r="CE128" s="192"/>
      <c r="CF128" s="192"/>
      <c r="CG128" s="192"/>
    </row>
    <row r="129" customFormat="false" ht="12.15" hidden="false" customHeight="true" outlineLevel="0" collapsed="false">
      <c r="A129" s="192"/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</row>
    <row r="130" customFormat="false" ht="12.15" hidden="false" customHeight="true" outlineLevel="0" collapsed="false">
      <c r="BH130" s="198"/>
      <c r="BI130" s="192"/>
      <c r="BJ130" s="192"/>
      <c r="BK130" s="192"/>
      <c r="BL130" s="192"/>
      <c r="BM130" s="192"/>
      <c r="BN130" s="192"/>
      <c r="BO130" s="192"/>
      <c r="BP130" s="192"/>
      <c r="BQ130" s="192"/>
      <c r="BR130" s="192"/>
      <c r="BS130" s="192"/>
      <c r="BT130" s="192"/>
      <c r="BU130" s="192"/>
      <c r="BV130" s="192"/>
      <c r="BW130" s="192"/>
      <c r="BX130" s="192"/>
      <c r="BY130" s="192"/>
      <c r="BZ130" s="192"/>
      <c r="CA130" s="192"/>
      <c r="CB130" s="192"/>
      <c r="CC130" s="192"/>
      <c r="CD130" s="192"/>
      <c r="CE130" s="192"/>
      <c r="CF130" s="192"/>
      <c r="CG130" s="192"/>
    </row>
    <row r="131" customFormat="false" ht="12.15" hidden="false" customHeight="true" outlineLevel="0" collapsed="false">
      <c r="A131" s="189"/>
      <c r="B131" s="189"/>
      <c r="C131" s="189"/>
      <c r="D131" s="189"/>
      <c r="E131" s="189"/>
      <c r="F131" s="189"/>
      <c r="G131" s="189"/>
      <c r="H131" s="189"/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  <c r="AM131" s="189"/>
      <c r="AN131" s="189"/>
      <c r="AO131" s="189"/>
      <c r="AP131" s="189"/>
      <c r="AQ131" s="189"/>
      <c r="AR131" s="189"/>
      <c r="AS131" s="189"/>
      <c r="AT131" s="189"/>
      <c r="AU131" s="189"/>
      <c r="AV131" s="189"/>
      <c r="AW131" s="189"/>
      <c r="AX131" s="189"/>
      <c r="AY131" s="189"/>
      <c r="AZ131" s="189"/>
      <c r="BA131" s="189"/>
      <c r="BB131" s="189"/>
      <c r="BC131" s="189"/>
      <c r="BD131" s="189"/>
      <c r="BE131" s="189"/>
      <c r="BF131" s="189"/>
      <c r="BG131" s="189"/>
      <c r="BH131" s="189"/>
      <c r="BI131" s="189"/>
      <c r="BJ131" s="189"/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89"/>
      <c r="CF131" s="189"/>
      <c r="CG131" s="189"/>
      <c r="CH131" s="189"/>
      <c r="CI131" s="189"/>
      <c r="CJ131" s="189"/>
      <c r="CK131" s="189"/>
      <c r="CL131" s="189"/>
      <c r="CM131" s="189"/>
      <c r="CN131" s="189"/>
      <c r="CO131" s="189"/>
      <c r="CP131" s="189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</row>
    <row r="132" customFormat="false" ht="12.15" hidden="false" customHeight="true" outlineLevel="0" collapsed="false">
      <c r="A132" s="189"/>
      <c r="B132" s="189"/>
      <c r="C132" s="189"/>
      <c r="D132" s="189"/>
      <c r="E132" s="189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  <c r="S132" s="189"/>
      <c r="T132" s="189"/>
      <c r="U132" s="189"/>
      <c r="V132" s="189"/>
      <c r="W132" s="189"/>
      <c r="X132" s="189"/>
      <c r="Y132" s="189"/>
      <c r="Z132" s="189"/>
      <c r="AA132" s="189"/>
      <c r="AB132" s="189"/>
      <c r="AC132" s="190"/>
      <c r="AD132" s="190"/>
      <c r="AE132" s="190"/>
      <c r="AF132" s="190"/>
      <c r="AG132" s="190"/>
      <c r="AH132" s="190"/>
      <c r="AI132" s="190"/>
      <c r="AJ132" s="190"/>
      <c r="AK132" s="190"/>
      <c r="AL132" s="190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</row>
    <row r="133" customFormat="false" ht="27.85" hidden="false" customHeight="true" outlineLevel="0" collapsed="false">
      <c r="A133" s="189"/>
      <c r="B133" s="189"/>
      <c r="C133" s="189"/>
      <c r="D133" s="189"/>
      <c r="E133" s="189"/>
      <c r="F133" s="189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89"/>
      <c r="U133" s="189"/>
      <c r="V133" s="189"/>
      <c r="W133" s="189"/>
      <c r="X133" s="189"/>
      <c r="Y133" s="189"/>
      <c r="Z133" s="189"/>
      <c r="AA133" s="189"/>
      <c r="AB133" s="189"/>
      <c r="AC133" s="190"/>
      <c r="AD133" s="190"/>
      <c r="AE133" s="190"/>
      <c r="AF133" s="190"/>
      <c r="AG133" s="190"/>
      <c r="AH133" s="190"/>
      <c r="AI133" s="190"/>
      <c r="AJ133" s="190"/>
      <c r="AK133" s="190"/>
      <c r="AL133" s="190"/>
      <c r="AM133" s="189"/>
      <c r="AN133" s="189"/>
      <c r="AO133" s="189"/>
      <c r="AP133" s="189"/>
      <c r="AQ133" s="189"/>
      <c r="AR133" s="189"/>
      <c r="AS133" s="189"/>
      <c r="AT133" s="189"/>
      <c r="AU133" s="189"/>
      <c r="AV133" s="189"/>
      <c r="AW133" s="189"/>
      <c r="AX133" s="189"/>
      <c r="AY133" s="189"/>
      <c r="AZ133" s="189"/>
      <c r="BA133" s="189"/>
      <c r="BB133" s="189"/>
      <c r="BC133" s="189"/>
      <c r="BD133" s="189"/>
      <c r="BE133" s="189"/>
      <c r="BF133" s="189"/>
      <c r="BG133" s="189"/>
      <c r="BH133" s="189"/>
      <c r="BI133" s="189"/>
      <c r="BJ133" s="189"/>
      <c r="BK133" s="189"/>
      <c r="BL133" s="189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89"/>
      <c r="CF133" s="189"/>
      <c r="CG133" s="189"/>
      <c r="CH133" s="189"/>
      <c r="CI133" s="189"/>
      <c r="CJ133" s="189"/>
      <c r="CK133" s="189"/>
      <c r="CL133" s="189"/>
      <c r="CM133" s="189"/>
      <c r="CN133" s="189"/>
      <c r="CO133" s="189"/>
      <c r="CP133" s="189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</row>
    <row r="134" customFormat="false" ht="12.15" hidden="false" customHeight="tru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89"/>
      <c r="BJ134" s="189"/>
      <c r="BK134" s="189"/>
      <c r="BL134" s="189"/>
      <c r="BM134" s="189"/>
      <c r="BN134" s="189"/>
      <c r="BO134" s="189"/>
      <c r="BP134" s="189"/>
      <c r="BQ134" s="189"/>
      <c r="BR134" s="189"/>
      <c r="BS134" s="189"/>
      <c r="BT134" s="189"/>
      <c r="BU134" s="189"/>
      <c r="BV134" s="189"/>
      <c r="BW134" s="189"/>
      <c r="BX134" s="189"/>
      <c r="BY134" s="190"/>
      <c r="BZ134" s="190"/>
      <c r="CA134" s="190"/>
      <c r="CB134" s="190"/>
      <c r="CC134" s="190"/>
      <c r="CD134" s="190"/>
      <c r="CE134" s="190"/>
      <c r="CF134" s="190"/>
      <c r="CG134" s="190"/>
      <c r="CH134" s="190"/>
      <c r="CI134" s="190"/>
      <c r="CJ134" s="190"/>
      <c r="CK134" s="190"/>
      <c r="CL134" s="190"/>
      <c r="CM134" s="190"/>
      <c r="CN134" s="190"/>
      <c r="CO134" s="190"/>
      <c r="CP134" s="190"/>
      <c r="CQ134" s="190"/>
      <c r="CR134" s="190"/>
      <c r="CS134" s="190"/>
      <c r="CT134" s="190"/>
      <c r="CU134" s="190"/>
      <c r="CV134" s="190"/>
      <c r="CW134" s="190"/>
      <c r="CX134" s="190"/>
      <c r="CY134" s="190"/>
      <c r="CZ134" s="189"/>
      <c r="DA134" s="189"/>
      <c r="DB134" s="189"/>
      <c r="DC134" s="189"/>
      <c r="DD134" s="189"/>
      <c r="DE134" s="189"/>
      <c r="DF134" s="189"/>
      <c r="DG134" s="189"/>
      <c r="DH134" s="189"/>
      <c r="DI134" s="189"/>
      <c r="DJ134" s="189"/>
      <c r="DK134" s="189"/>
      <c r="DL134" s="189"/>
    </row>
    <row r="135" customFormat="false" ht="12.15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89"/>
      <c r="BJ135" s="189"/>
      <c r="BK135" s="189"/>
      <c r="BL135" s="189"/>
      <c r="BM135" s="189"/>
      <c r="BN135" s="189"/>
      <c r="BO135" s="189"/>
      <c r="BP135" s="189"/>
      <c r="BQ135" s="189"/>
      <c r="BR135" s="189"/>
      <c r="BS135" s="189"/>
      <c r="BT135" s="189"/>
      <c r="BU135" s="189"/>
      <c r="BV135" s="189"/>
      <c r="BW135" s="189"/>
      <c r="BX135" s="189"/>
      <c r="BY135" s="192"/>
      <c r="BZ135" s="192"/>
      <c r="CA135" s="192"/>
      <c r="CB135" s="192"/>
      <c r="CC135" s="192"/>
      <c r="CD135" s="192"/>
      <c r="CE135" s="192"/>
      <c r="CF135" s="192"/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192"/>
      <c r="CT135" s="192"/>
      <c r="CU135" s="192"/>
      <c r="CV135" s="192"/>
      <c r="CW135" s="192"/>
      <c r="CX135" s="192"/>
      <c r="CY135" s="192"/>
      <c r="CZ135" s="189"/>
      <c r="DA135" s="189"/>
      <c r="DB135" s="189"/>
      <c r="DC135" s="189"/>
      <c r="DD135" s="189"/>
      <c r="DE135" s="189"/>
      <c r="DF135" s="189"/>
      <c r="DG135" s="189"/>
      <c r="DH135" s="189"/>
      <c r="DI135" s="189"/>
      <c r="DJ135" s="189"/>
      <c r="DK135" s="189"/>
      <c r="DL135" s="189"/>
    </row>
    <row r="136" customFormat="false" ht="12.15" hidden="false" customHeight="tru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89"/>
      <c r="BJ136" s="189"/>
      <c r="BK136" s="189"/>
      <c r="BL136" s="189"/>
      <c r="BM136" s="189"/>
      <c r="BN136" s="189"/>
      <c r="BO136" s="189"/>
      <c r="BP136" s="189"/>
      <c r="BQ136" s="189"/>
      <c r="BR136" s="189"/>
      <c r="BS136" s="189"/>
      <c r="BT136" s="189"/>
      <c r="BU136" s="189"/>
      <c r="BV136" s="189"/>
      <c r="BW136" s="189"/>
      <c r="BX136" s="189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192"/>
      <c r="CT136" s="192"/>
      <c r="CU136" s="192"/>
      <c r="CV136" s="192"/>
      <c r="CW136" s="192"/>
      <c r="CX136" s="192"/>
      <c r="CY136" s="192"/>
      <c r="CZ136" s="189"/>
      <c r="DA136" s="189"/>
      <c r="DB136" s="189"/>
      <c r="DC136" s="189"/>
      <c r="DD136" s="189"/>
      <c r="DE136" s="189"/>
      <c r="DF136" s="189"/>
      <c r="DG136" s="189"/>
      <c r="DH136" s="189"/>
      <c r="DI136" s="189"/>
      <c r="DJ136" s="189"/>
      <c r="DK136" s="189"/>
      <c r="DL136" s="189"/>
    </row>
    <row r="137" customFormat="false" ht="13.6" hidden="false" customHeight="tru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89"/>
      <c r="BJ137" s="189"/>
      <c r="BK137" s="189"/>
      <c r="BL137" s="189"/>
      <c r="BM137" s="189"/>
      <c r="BN137" s="189"/>
      <c r="BO137" s="189"/>
      <c r="BP137" s="189"/>
      <c r="BQ137" s="189"/>
      <c r="BR137" s="189"/>
      <c r="BS137" s="189"/>
      <c r="BT137" s="189"/>
      <c r="BU137" s="189"/>
      <c r="BV137" s="189"/>
      <c r="BW137" s="189"/>
      <c r="BX137" s="189"/>
      <c r="BY137" s="192"/>
      <c r="BZ137" s="192"/>
      <c r="CA137" s="192"/>
      <c r="CB137" s="192"/>
      <c r="CC137" s="192"/>
      <c r="CD137" s="192"/>
      <c r="CE137" s="192"/>
      <c r="CF137" s="192"/>
      <c r="CG137" s="192"/>
      <c r="CH137" s="192"/>
      <c r="CI137" s="192"/>
      <c r="CJ137" s="192"/>
      <c r="CK137" s="192"/>
      <c r="CL137" s="192"/>
      <c r="CM137" s="192"/>
      <c r="CN137" s="192"/>
      <c r="CO137" s="192"/>
      <c r="CP137" s="192"/>
      <c r="CQ137" s="192"/>
      <c r="CR137" s="192"/>
      <c r="CS137" s="192"/>
      <c r="CT137" s="192"/>
      <c r="CU137" s="192"/>
      <c r="CV137" s="192"/>
      <c r="CW137" s="192"/>
      <c r="CX137" s="192"/>
      <c r="CY137" s="192"/>
      <c r="CZ137" s="189"/>
      <c r="DA137" s="189"/>
      <c r="DB137" s="189"/>
      <c r="DC137" s="189"/>
      <c r="DD137" s="189"/>
      <c r="DE137" s="189"/>
      <c r="DF137" s="189"/>
      <c r="DG137" s="189"/>
      <c r="DH137" s="189"/>
      <c r="DI137" s="189"/>
      <c r="DJ137" s="189"/>
      <c r="DK137" s="189"/>
      <c r="DL137" s="189"/>
    </row>
    <row r="138" customFormat="false" ht="12.15" hidden="false" customHeight="true" outlineLevel="0" collapsed="false">
      <c r="A138" s="193"/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1"/>
      <c r="AM138" s="192"/>
      <c r="AN138" s="192"/>
      <c r="AO138" s="192"/>
      <c r="AP138" s="192"/>
      <c r="AQ138" s="192"/>
      <c r="AR138" s="192"/>
      <c r="AS138" s="192"/>
      <c r="AT138" s="192"/>
      <c r="AU138" s="192"/>
      <c r="AV138" s="192"/>
      <c r="AW138" s="192"/>
      <c r="AX138" s="192"/>
      <c r="AY138" s="192"/>
      <c r="AZ138" s="192"/>
      <c r="BA138" s="192"/>
      <c r="BB138" s="192"/>
      <c r="BC138" s="192"/>
      <c r="BD138" s="192"/>
      <c r="BE138" s="192"/>
      <c r="BF138" s="192"/>
      <c r="BG138" s="192"/>
      <c r="BH138" s="192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92"/>
      <c r="BZ138" s="192"/>
      <c r="CA138" s="192"/>
      <c r="CB138" s="192"/>
      <c r="CC138" s="192"/>
      <c r="CD138" s="192"/>
      <c r="CE138" s="192"/>
      <c r="CF138" s="192"/>
      <c r="CG138" s="192"/>
      <c r="CH138" s="192"/>
      <c r="CI138" s="192"/>
      <c r="CJ138" s="192"/>
      <c r="CK138" s="192"/>
      <c r="CL138" s="192"/>
      <c r="CM138" s="192"/>
      <c r="CN138" s="192"/>
      <c r="CO138" s="192"/>
      <c r="CP138" s="192"/>
      <c r="CQ138" s="192"/>
      <c r="CR138" s="192"/>
      <c r="CS138" s="192"/>
      <c r="CT138" s="192"/>
      <c r="CU138" s="192"/>
      <c r="CV138" s="192"/>
      <c r="CW138" s="192"/>
      <c r="CX138" s="192"/>
      <c r="CY138" s="192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</row>
    <row r="139" customFormat="false" ht="11.3" hidden="false" customHeight="true" outlineLevel="0" collapsed="false">
      <c r="A139" s="192"/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192"/>
      <c r="O139" s="192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A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DF139" s="192"/>
      <c r="DG139" s="192"/>
      <c r="DH139" s="192"/>
      <c r="DI139" s="192"/>
      <c r="DJ139" s="192"/>
      <c r="DK139" s="192"/>
      <c r="DL139" s="192"/>
    </row>
    <row r="140" customFormat="false" ht="15.05" hidden="false" customHeight="false" outlineLevel="0" collapsed="false">
      <c r="AI140" s="192"/>
      <c r="AJ140" s="192"/>
      <c r="AK140" s="192"/>
      <c r="AL140" s="192"/>
      <c r="AM140" s="192"/>
      <c r="AN140" s="192"/>
      <c r="AO140" s="192"/>
      <c r="AP140" s="192"/>
      <c r="AQ140" s="192"/>
      <c r="AR140" s="192"/>
      <c r="AS140" s="192"/>
      <c r="AT140" s="192"/>
      <c r="AU140" s="192"/>
      <c r="AV140" s="192"/>
      <c r="AW140" s="192"/>
      <c r="AX140" s="192"/>
      <c r="AY140" s="192"/>
      <c r="AZ140" s="192"/>
      <c r="BA140" s="192"/>
      <c r="BB140" s="192"/>
      <c r="BC140" s="192"/>
      <c r="BD140" s="192"/>
      <c r="BE140" s="192"/>
      <c r="BF140" s="192"/>
      <c r="BG140" s="192"/>
      <c r="BH140" s="192"/>
      <c r="BI140" s="192"/>
      <c r="BJ140" s="192"/>
      <c r="BK140" s="192"/>
      <c r="BL140" s="192"/>
      <c r="BM140" s="192"/>
      <c r="BN140" s="192"/>
      <c r="BO140" s="192"/>
      <c r="BP140" s="192"/>
      <c r="BQ140" s="192"/>
      <c r="BR140" s="192"/>
      <c r="BS140" s="192"/>
      <c r="BT140" s="192"/>
      <c r="BU140" s="192"/>
      <c r="BV140" s="192"/>
      <c r="BW140" s="192"/>
      <c r="BX140" s="192"/>
      <c r="BY140" s="192"/>
      <c r="BZ140" s="192"/>
      <c r="CA140" s="192"/>
      <c r="CB140" s="192"/>
      <c r="CC140" s="192"/>
      <c r="CD140" s="192"/>
    </row>
    <row r="141" customFormat="false" ht="9.85" hidden="false" customHeight="true" outlineLevel="0" collapsed="false">
      <c r="AI141" s="192"/>
      <c r="AJ141" s="192"/>
      <c r="AK141" s="192"/>
      <c r="AL141" s="192"/>
      <c r="AM141" s="192"/>
      <c r="AN141" s="192"/>
      <c r="AO141" s="192"/>
      <c r="AP141" s="192"/>
      <c r="AQ141" s="192"/>
      <c r="AR141" s="192"/>
      <c r="AS141" s="192"/>
      <c r="AT141" s="192"/>
      <c r="AU141" s="192"/>
      <c r="AV141" s="192"/>
      <c r="AW141" s="192"/>
      <c r="AX141" s="192"/>
      <c r="AY141" s="192"/>
      <c r="AZ141" s="192"/>
      <c r="BA141" s="192"/>
      <c r="BB141" s="192"/>
      <c r="BC141" s="192"/>
      <c r="BD141" s="192"/>
      <c r="BE141" s="192"/>
      <c r="BF141" s="192"/>
      <c r="BG141" s="192"/>
      <c r="BH141" s="192"/>
      <c r="BI141" s="192"/>
      <c r="BJ141" s="192"/>
      <c r="BK141" s="192"/>
      <c r="BL141" s="192"/>
      <c r="BM141" s="192"/>
      <c r="BN141" s="192"/>
      <c r="BO141" s="192"/>
      <c r="BP141" s="192"/>
      <c r="BQ141" s="192"/>
      <c r="BR141" s="192"/>
      <c r="BS141" s="192"/>
      <c r="BT141" s="192"/>
      <c r="BU141" s="192"/>
      <c r="BV141" s="192"/>
      <c r="BW141" s="192"/>
      <c r="BX141" s="192"/>
      <c r="BY141" s="192"/>
      <c r="BZ141" s="192"/>
      <c r="CA141" s="192"/>
      <c r="CB141" s="192"/>
      <c r="CC141" s="192"/>
      <c r="CD141" s="192"/>
    </row>
    <row r="142" customFormat="false" ht="12.15" hidden="false" customHeight="true" outlineLevel="0" collapsed="false"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191"/>
      <c r="CE142" s="191"/>
      <c r="CF142" s="191"/>
      <c r="CG142" s="191"/>
    </row>
    <row r="143" customFormat="false" ht="12.15" hidden="false" customHeight="true" outlineLevel="0" collapsed="false">
      <c r="B143" s="172"/>
      <c r="C143" s="191"/>
      <c r="D143" s="191"/>
      <c r="E143" s="191"/>
      <c r="F143" s="191"/>
      <c r="G143" s="191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K143" s="191"/>
      <c r="AL143" s="191"/>
      <c r="AM143" s="191"/>
      <c r="AN143" s="191"/>
      <c r="AO143" s="191"/>
      <c r="AP143" s="191"/>
      <c r="BS143" s="192"/>
      <c r="BT143" s="192"/>
      <c r="BU143" s="192"/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</row>
    <row r="144" customFormat="false" ht="12.15" hidden="false" customHeight="true" outlineLevel="0" collapsed="false">
      <c r="B144" s="172"/>
      <c r="C144" s="191"/>
      <c r="D144" s="191"/>
      <c r="E144" s="191"/>
      <c r="F144" s="191"/>
      <c r="G144" s="191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K144" s="191"/>
      <c r="AL144" s="191"/>
      <c r="AM144" s="191"/>
      <c r="AN144" s="191"/>
      <c r="AO144" s="191"/>
      <c r="AP144" s="191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</row>
    <row r="145" customFormat="false" ht="12.15" hidden="false" customHeight="true" outlineLevel="0" collapsed="false">
      <c r="B145" s="172"/>
      <c r="C145" s="191"/>
      <c r="D145" s="191"/>
      <c r="E145" s="191"/>
      <c r="F145" s="191"/>
      <c r="G145" s="191"/>
      <c r="K145" s="192"/>
      <c r="L145" s="192"/>
      <c r="M145" s="192"/>
      <c r="N145" s="192"/>
      <c r="O145" s="192"/>
      <c r="P145" s="192"/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192"/>
      <c r="AE145" s="192"/>
      <c r="AK145" s="191"/>
      <c r="AL145" s="191"/>
      <c r="AM145" s="191"/>
      <c r="AN145" s="191"/>
      <c r="AO145" s="191"/>
      <c r="AP145" s="191"/>
      <c r="BS145" s="192"/>
      <c r="BT145" s="192"/>
      <c r="BU145" s="192"/>
      <c r="BV145" s="192"/>
      <c r="BW145" s="192"/>
      <c r="BX145" s="192"/>
      <c r="BY145" s="192"/>
      <c r="BZ145" s="192"/>
      <c r="CA145" s="192"/>
      <c r="CB145" s="192"/>
      <c r="CC145" s="192"/>
      <c r="CD145" s="192"/>
      <c r="CE145" s="192"/>
      <c r="CF145" s="192"/>
      <c r="CG145" s="192"/>
    </row>
    <row r="146" customFormat="false" ht="12.15" hidden="false" customHeight="true" outlineLevel="0" collapsed="false">
      <c r="B146" s="172"/>
      <c r="C146" s="191"/>
      <c r="D146" s="191"/>
      <c r="E146" s="191"/>
      <c r="F146" s="191"/>
      <c r="G146" s="191"/>
      <c r="K146" s="192"/>
      <c r="L146" s="192"/>
      <c r="M146" s="192"/>
      <c r="N146" s="192"/>
      <c r="O146" s="192"/>
      <c r="P146" s="192"/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K146" s="191"/>
      <c r="AL146" s="191"/>
      <c r="AM146" s="191"/>
      <c r="AN146" s="191"/>
      <c r="AO146" s="191"/>
      <c r="AP146" s="191"/>
      <c r="BS146" s="192"/>
      <c r="BT146" s="192"/>
      <c r="BU146" s="192"/>
      <c r="BV146" s="192"/>
      <c r="BW146" s="192"/>
      <c r="BX146" s="192"/>
      <c r="BY146" s="192"/>
      <c r="BZ146" s="192"/>
      <c r="CA146" s="192"/>
      <c r="CB146" s="192"/>
      <c r="CC146" s="192"/>
      <c r="CD146" s="192"/>
      <c r="CE146" s="192"/>
      <c r="CF146" s="192"/>
      <c r="CG146" s="192"/>
    </row>
    <row r="147" customFormat="false" ht="12.15" hidden="false" customHeight="true" outlineLevel="0" collapsed="false">
      <c r="BS147" s="192"/>
      <c r="BT147" s="192"/>
      <c r="BU147" s="192"/>
      <c r="BV147" s="192"/>
      <c r="BW147" s="192"/>
      <c r="BX147" s="192"/>
      <c r="BY147" s="192"/>
      <c r="BZ147" s="192"/>
      <c r="CA147" s="192"/>
      <c r="CB147" s="192"/>
      <c r="CC147" s="192"/>
      <c r="CD147" s="192"/>
      <c r="CE147" s="192"/>
      <c r="CF147" s="192"/>
      <c r="CG147" s="192"/>
    </row>
  </sheetData>
  <mergeCells count="16">
    <mergeCell ref="CN1:DI1"/>
    <mergeCell ref="A3:DK3"/>
    <mergeCell ref="A4:DL4"/>
    <mergeCell ref="A7:H8"/>
    <mergeCell ref="I7:BH7"/>
    <mergeCell ref="BI7:CI8"/>
    <mergeCell ref="CJ7:DL8"/>
    <mergeCell ref="I8:BH8"/>
    <mergeCell ref="A9:H9"/>
    <mergeCell ref="I9:BH9"/>
    <mergeCell ref="BI9:CI9"/>
    <mergeCell ref="CJ9:DL9"/>
    <mergeCell ref="A10:H10"/>
    <mergeCell ref="I10:BH10"/>
    <mergeCell ref="BI10:CI10"/>
    <mergeCell ref="CJ10:DL1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4-12-25T04:30:48Z</cp:lastPrinted>
  <dcterms:modified xsi:type="dcterms:W3CDTF">2014-12-25T10:10:07Z</dcterms:modified>
  <cp:revision>0</cp:revision>
  <dc:subject/>
  <dc:title/>
</cp:coreProperties>
</file>