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поясн" sheetId="1" state="visible" r:id="rId2"/>
    <sheet name="пр2" sheetId="2" state="visible" r:id="rId3"/>
    <sheet name="пр3 ист" sheetId="3" state="visible" r:id="rId4"/>
    <sheet name="пр6, функц" sheetId="4" state="visible" r:id="rId5"/>
    <sheet name="пр7вед" sheetId="5" state="visible" r:id="rId6"/>
    <sheet name="пр13 публ" sheetId="6" state="visible" r:id="rId7"/>
    <sheet name="пр15 Цст" sheetId="7" state="visible" r:id="rId8"/>
    <sheet name="Пр" sheetId="8" state="visible" r:id="rId9"/>
  </sheets>
  <definedNames>
    <definedName function="false" hidden="false" localSheetId="1" name="_xlnm.Print_Area" vbProcedure="false">пр2!$A$1:$C$38</definedName>
    <definedName function="false" hidden="false" localSheetId="3" name="_xlnm.Print_Area" vbProcedure="false">'пр6, функц'!$A$1:$G$11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350">
  <si>
    <t xml:space="preserve">Пояснительная записка по поправкам бюджета Пудожского городского поселения на 2015 год</t>
  </si>
  <si>
    <t xml:space="preserve">Изменения доходов</t>
  </si>
  <si>
    <t xml:space="preserve">Показатели</t>
  </si>
  <si>
    <t xml:space="preserve">Бюджет на 30.09.15</t>
  </si>
  <si>
    <t xml:space="preserve">Поправки</t>
  </si>
  <si>
    <t xml:space="preserve">Итого с учетом поправок</t>
  </si>
  <si>
    <t xml:space="preserve">Налоговые и неналоговые доходы</t>
  </si>
  <si>
    <t xml:space="preserve">Безвозмездные поступления от других бюджетов</t>
  </si>
  <si>
    <t xml:space="preserve">ИТОГО</t>
  </si>
  <si>
    <t xml:space="preserve">Поправки по доходам</t>
  </si>
  <si>
    <t xml:space="preserve">Сумма, тыс. руб.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Аренда имущества</t>
  </si>
  <si>
    <t xml:space="preserve">Прочие 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Денежные штрафы</t>
  </si>
  <si>
    <t xml:space="preserve">Прочие неналоговые доходы</t>
  </si>
  <si>
    <t xml:space="preserve">Субсидия РК на реализацию Указа Президента </t>
  </si>
  <si>
    <t xml:space="preserve">Уточнение расходов</t>
  </si>
  <si>
    <t xml:space="preserve">Итого расходов</t>
  </si>
  <si>
    <t xml:space="preserve">Направлено на финансирование дополнительных расходов, в том числе:</t>
  </si>
  <si>
    <t xml:space="preserve">Субсидия РК на реализацию Указа Президента  РФ</t>
  </si>
  <si>
    <t xml:space="preserve">Уплата штрафов</t>
  </si>
  <si>
    <t xml:space="preserve">Дефицит бюджета</t>
  </si>
  <si>
    <t xml:space="preserve">%</t>
  </si>
  <si>
    <t xml:space="preserve">Приложение  № 2</t>
  </si>
  <si>
    <t xml:space="preserve">Прогнозируемые поступления  доходов в  бюджет Пудожского городского поселения на 2015 год</t>
  </si>
  <si>
    <t xml:space="preserve">Код бюджетной классификации</t>
  </si>
  <si>
    <t xml:space="preserve">Наименование дохода</t>
  </si>
  <si>
    <t xml:space="preserve">2015 год</t>
  </si>
  <si>
    <t xml:space="preserve">рублей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 </t>
  </si>
  <si>
    <t xml:space="preserve">182 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82  1 09 04 053 13 21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 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  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009 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9 114 02 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9 116 51 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9 117 05 050 13 0000 180</t>
  </si>
  <si>
    <t xml:space="preserve">ВСЕГО ДОХОДОВ</t>
  </si>
  <si>
    <t xml:space="preserve">Объем безвозмездных поступлений в бюджет Пудожского городского поселения в 2015 году </t>
  </si>
  <si>
    <t xml:space="preserve">Сумма тыс. рублей</t>
  </si>
  <si>
    <t xml:space="preserve">БЕЗВОЗМЕЗДНЫЕ ПОСТУПЛЕНИЯ</t>
  </si>
  <si>
    <t xml:space="preserve">009  2 02 03 024 13 0772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9 2 02 02 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9 2 02 02 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9 2 02 02 099 13 0000 151</t>
  </si>
  <si>
    <t xml:space="preserve">Прочие субсидии бюджетам поселений</t>
  </si>
  <si>
    <t xml:space="preserve">Приложение  № 3</t>
  </si>
  <si>
    <t xml:space="preserve">Источники финансирования дефицита бюджета  Пудожского городского поселения на 2015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5 год </t>
  </si>
  <si>
    <t xml:space="preserve">План 2015 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Уплата и иных платежей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 содержание автомобильных дорог в рамках муниципальной программы "Развитие дорожного хозяйства в Пудожском городском поселении на 2014-2017 годы"</t>
  </si>
  <si>
    <t xml:space="preserve">06 1 7 40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 в рамках" 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0 9 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жилищного хозяйства в рамках "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0 9 603</t>
  </si>
  <si>
    <t xml:space="preserve">Обеспечение мероприятий по переселению граждан из аварийного жилищного фонд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5 1 9 502</t>
  </si>
  <si>
    <t xml:space="preserve">Мероприятия в области жилищного хозяйства в рамках " 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1 9 602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7 годы "</t>
  </si>
  <si>
    <t xml:space="preserve">06 1 7 501</t>
  </si>
  <si>
    <t xml:space="preserve">Создание условий для предоставления услуг в области жилищного хозяйства </t>
  </si>
  <si>
    <t xml:space="preserve">71 0 6 501</t>
  </si>
  <si>
    <t xml:space="preserve">Мероприятия в области жилищного хозяйства</t>
  </si>
  <si>
    <t xml:space="preserve">71 0 7 50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Мероприятия в области коммунального хозяйства в рамках муниципальной целевой программы "Реформирование и модернизация жилищно-коммунального хозяйства Пудожского городского поселения на 2013-2017 годы»</t>
  </si>
  <si>
    <t xml:space="preserve">04 17 502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605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Субсидия бюджетным учреждениям на иные цели</t>
  </si>
  <si>
    <t xml:space="preserve">612</t>
  </si>
  <si>
    <t xml:space="preserve">Осуществление передаваемых полномочий, связанных с оказанием муниципальных услуг</t>
  </si>
  <si>
    <t xml:space="preserve">71 0 3 768</t>
  </si>
  <si>
    <t xml:space="preserve">71 0 4 309</t>
  </si>
  <si>
    <t xml:space="preserve">71 0 4 313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71 0 8 001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 на 2012-2014 годы"</t>
  </si>
  <si>
    <t xml:space="preserve">07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 Пудожского городского поселения на 2015 год</t>
  </si>
  <si>
    <t xml:space="preserve">План 2015,  руб.</t>
  </si>
  <si>
    <t xml:space="preserve">Администрация Пудожского городского поселения</t>
  </si>
  <si>
    <t xml:space="preserve">    009</t>
  </si>
  <si>
    <t xml:space="preserve">Приложение № 13</t>
  </si>
  <si>
    <t xml:space="preserve">Объем бюджетных ассигнований, направленный на исполнение публичных обязательств на 2015 год</t>
  </si>
  <si>
    <t xml:space="preserve">  ( рублей)</t>
  </si>
  <si>
    <t xml:space="preserve">№ п/п</t>
  </si>
  <si>
    <t xml:space="preserve">Наименование</t>
  </si>
  <si>
    <t xml:space="preserve">1001 71 0 8001 312</t>
  </si>
  <si>
    <t xml:space="preserve">Доплата к пенсии муниципальным служащим</t>
  </si>
  <si>
    <t xml:space="preserve">470 000 руб.</t>
  </si>
  <si>
    <t xml:space="preserve">ВСЕГО</t>
  </si>
  <si>
    <t xml:space="preserve">470 000  руб.</t>
  </si>
  <si>
    <t xml:space="preserve">1003 03 1 7003 321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 "</t>
  </si>
  <si>
    <t xml:space="preserve">144 000 руб.</t>
  </si>
  <si>
    <t xml:space="preserve">1003 07 1 7003 244</t>
  </si>
  <si>
    <t xml:space="preserve">32 000 руб</t>
  </si>
  <si>
    <t xml:space="preserve">1003 71 0 7 112 321</t>
  </si>
  <si>
    <t xml:space="preserve">5500 руб.</t>
  </si>
  <si>
    <t xml:space="preserve">181 500 руб.</t>
  </si>
  <si>
    <t xml:space="preserve">Приложение № 15</t>
  </si>
  <si>
    <t xml:space="preserve">Распределение бюджетных ассигнований на 2015 год по целевым статьям (муниципальным программам и непрограммным направлениям), группам и подгруппам видов расходов классификации расходов бюджета Пудожского городского поселения</t>
  </si>
  <si>
    <t xml:space="preserve">Целевая статья</t>
  </si>
  <si>
    <t xml:space="preserve">Вид рас-
хода</t>
  </si>
  <si>
    <t xml:space="preserve">Сумма на год</t>
  </si>
  <si>
    <t xml:space="preserve">Вид целевых</t>
  </si>
  <si>
    <t xml:space="preserve">Программные расходы</t>
  </si>
  <si>
    <t xml:space="preserve">Прочая закупка товаров, работ и услуг для муниципальных  нужд</t>
  </si>
  <si>
    <t xml:space="preserve">Мероприятия в области коммунального хозяйства в рамках муниципальной программы "Реформирование и модернизация жилищно-коммунального хозяйства Пудожского городского поселения на 2013-2017  годы"</t>
  </si>
  <si>
    <t xml:space="preserve">Ремонт и содержание автомобильных дорог в рамках муниципальной программы  «Развитие дорожного хозяйства на территории Пудожского городского поселения» на 2015-2017 годы</t>
  </si>
  <si>
    <t xml:space="preserve">Ремонт дворовых территорий многоквартирных домов и проездов к ним в рамках муниципальной программы«Развитие дорожного хозяйства на территории Пудожского городского поселения» на 2015-2017 годы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" </t>
  </si>
  <si>
    <t xml:space="preserve">Непрограммные направления расходов</t>
  </si>
  <si>
    <t xml:space="preserve">Субсидии бюджетным учреждениям на иные цели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офинансирование расходов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</t>
  </si>
  <si>
    <t xml:space="preserve">Осуществление переданных полномочий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</t>
  </si>
  <si>
    <t xml:space="preserve">Межбюджетные трансферты из бюджета поселения</t>
  </si>
  <si>
    <t xml:space="preserve">Создание условий для предоставления услуг в области жилищного хозяйства</t>
  </si>
  <si>
    <t xml:space="preserve">Закупка товаров, работ, услуг в целях капитального ремонта муниципального имущества</t>
  </si>
  <si>
    <t xml:space="preserve">Прочие мероприятия по благоустройству</t>
  </si>
  <si>
    <t xml:space="preserve">Пенсии, выплачиваемые организациями сектора муниципального управления</t>
  </si>
  <si>
    <t xml:space="preserve">Итого расходов:</t>
  </si>
  <si>
    <t xml:space="preserve">к ПРИЛОЖЕНИЮ № 15</t>
  </si>
  <si>
    <t xml:space="preserve">Перечень утвержденных муниципальных программ на 2015 год</t>
  </si>
  <si>
    <t xml:space="preserve">руб.</t>
  </si>
  <si>
    <t xml:space="preserve">№ пр</t>
  </si>
  <si>
    <t xml:space="preserve">Муниципальная программа</t>
  </si>
  <si>
    <t xml:space="preserve">Мероприят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5 г. по программе</t>
  </si>
  <si>
    <t xml:space="preserve">Предусмотрено в бюджете на 2015 г.</t>
  </si>
  <si>
    <t xml:space="preserve">Обеспечение первичных мер пожарной безопасности в границах Пудожского городского поселения на 2013-2017 годы</t>
  </si>
  <si>
    <t xml:space="preserve">Очистка подъездов и содержание пожарных водоемов</t>
  </si>
  <si>
    <t xml:space="preserve">0217605</t>
  </si>
  <si>
    <t xml:space="preserve">Обновление аншлагов и указателей подъезда к пожарным водоисточникам в населенных пунктах</t>
  </si>
  <si>
    <t xml:space="preserve">Закупка первичных средств пожаротушения (огнетушителей и противопожарного инвентаря), оборудование пожарных щитов, проверка и перезарядка огнетушителей в предприятиях и учреждениях</t>
  </si>
  <si>
    <t xml:space="preserve">0217309</t>
  </si>
  <si>
    <t xml:space="preserve">Строительство пирсов в д. Колово, д.Ножево, д.Кошуково, д.Филимоновская (Уржаково), п.Подпорожье, п.Колово, д.Сигово, д.Харловская, д.Афанасьевская</t>
  </si>
  <si>
    <t xml:space="preserve">Установка информационных стендов по пожарной безопасности в п.Подпорожье</t>
  </si>
  <si>
    <t xml:space="preserve">Приобретение методических материалов, памяток на противопожарную тематику в количестве 500 шт.</t>
  </si>
  <si>
    <t xml:space="preserve">Обучение работников муниципальных учреждений, администрации Пудожского городского поселения мерам пожарной безопасности в организации, имеющей соответствующие лицензии</t>
  </si>
  <si>
    <t xml:space="preserve">Итого</t>
  </si>
  <si>
    <t xml:space="preserve">Реформирование и модернизация жилищно-коммунального хозяйства Пудожского городского поселения на 2013-2017 годы</t>
  </si>
  <si>
    <t xml:space="preserve">Замена ветхих тепловых сетей</t>
  </si>
  <si>
    <t xml:space="preserve">0417502</t>
  </si>
  <si>
    <t xml:space="preserve">Замена ветхих  водопроводных сетей </t>
  </si>
  <si>
    <t xml:space="preserve">Замена ветхих канализационных сетей</t>
  </si>
  <si>
    <t xml:space="preserve">Оборудование источников теплоснабжения автономными источниками резервного энергоснабжения (дизельгенераторы 120-150кВт)</t>
  </si>
  <si>
    <t xml:space="preserve">Муниципальная адресная программа по переселению граждан из аварийного жилищного фонда по Пудожскому городскому поселению на 2014-2017 годы</t>
  </si>
  <si>
    <t xml:space="preserve">г.Пудож- 3-х квартирный дом,  п. Колово- 4 семьи</t>
  </si>
  <si>
    <t xml:space="preserve">0509602</t>
  </si>
  <si>
    <t xml:space="preserve">0509603</t>
  </si>
  <si>
    <t xml:space="preserve">0519502</t>
  </si>
  <si>
    <t xml:space="preserve">0519503</t>
  </si>
  <si>
    <t xml:space="preserve">0519602</t>
  </si>
  <si>
    <t xml:space="preserve">0519603</t>
  </si>
  <si>
    <t xml:space="preserve">06</t>
  </si>
  <si>
    <t xml:space="preserve">Развитие дорожного хозяйствана территории  Пудожского городского поселения" на 2015-2017 годы</t>
  </si>
  <si>
    <t xml:space="preserve">Содержание и ремонт дорожно-уличной сети</t>
  </si>
  <si>
    <t xml:space="preserve">0617409</t>
  </si>
  <si>
    <t xml:space="preserve">Нанесение разметки дорожно-уличной сети</t>
  </si>
  <si>
    <t xml:space="preserve">Организация работ по улучшению освещения, обустройство дополнительных опор уличного освещения</t>
  </si>
  <si>
    <t xml:space="preserve">Установка и замена дорожных знаков</t>
  </si>
  <si>
    <t xml:space="preserve">Оборудование пешеходных переходов</t>
  </si>
  <si>
    <t xml:space="preserve">Содержание и ремонт придомовых территорий</t>
  </si>
  <si>
    <t xml:space="preserve">0617501</t>
  </si>
  <si>
    <t xml:space="preserve">Адресная социальная помощь отдельным категориям граждан, оказавшимся в трудной жизненной ситуации </t>
  </si>
  <si>
    <t xml:space="preserve">Оказание материальной помощи гражданам</t>
  </si>
  <si>
    <t xml:space="preserve">0717003</t>
  </si>
  <si>
    <t xml:space="preserve">Совет ветеранов</t>
  </si>
  <si>
    <t xml:space="preserve">Почетный Пудожанин</t>
  </si>
  <si>
    <t xml:space="preserve">Мероприятия, праздни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0.000"/>
    <numFmt numFmtId="170" formatCode="0%"/>
    <numFmt numFmtId="171" formatCode="0.00%"/>
    <numFmt numFmtId="172" formatCode="#,##0.000"/>
    <numFmt numFmtId="173" formatCode="_-* #,##0.00_р_._-;\-* #,##0.00_р_._-;_-* \-??_р_._-;_-@_-"/>
    <numFmt numFmtId="174" formatCode="0.00_ ;\-0.00\ "/>
    <numFmt numFmtId="175" formatCode="@"/>
    <numFmt numFmtId="176" formatCode="00"/>
    <numFmt numFmtId="177" formatCode="0"/>
    <numFmt numFmtId="178" formatCode="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  <cellStyle name="Обычный_Tmp2" xfId="23"/>
    <cellStyle name="Обычный_Лист1" xfId="24"/>
    <cellStyle name="Обычный_пр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5.13"/>
    <col collapsed="false" customWidth="true" hidden="false" outlineLevel="0" max="3" min="3" style="2" width="12.42"/>
    <col collapsed="false" customWidth="true" hidden="false" outlineLevel="0" max="4" min="4" style="2" width="13.99"/>
    <col collapsed="false" customWidth="false" hidden="false" outlineLevel="0" max="257" min="5" style="2" width="8.85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 t="s">
        <v>1</v>
      </c>
      <c r="B2" s="5"/>
      <c r="C2" s="5"/>
      <c r="D2" s="5"/>
    </row>
    <row r="3" s="7" customFormat="tru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1.25" hidden="false" customHeight="false" outlineLevel="0" collapsed="false">
      <c r="A4" s="8" t="s">
        <v>6</v>
      </c>
      <c r="B4" s="9" t="n">
        <f aca="false">28565362.18-B5</f>
        <v>27055889.91</v>
      </c>
      <c r="C4" s="9" t="n">
        <f aca="false">D4-B4</f>
        <v>-532432.350000002</v>
      </c>
      <c r="D4" s="9" t="n">
        <f aca="false">28161061.83-D5</f>
        <v>26523457.56</v>
      </c>
    </row>
    <row r="5" customFormat="false" ht="11.25" hidden="false" customHeight="false" outlineLevel="0" collapsed="false">
      <c r="A5" s="8" t="s">
        <v>7</v>
      </c>
      <c r="B5" s="9" t="n">
        <f aca="false">841897.86+665574.41+2000</f>
        <v>1509472.27</v>
      </c>
      <c r="C5" s="9" t="n">
        <f aca="false">128132</f>
        <v>128132</v>
      </c>
      <c r="D5" s="9" t="n">
        <f aca="false">B5+C5</f>
        <v>1637604.27</v>
      </c>
    </row>
    <row r="6" customFormat="false" ht="11.25" hidden="false" customHeight="false" outlineLevel="0" collapsed="false">
      <c r="A6" s="10" t="s">
        <v>8</v>
      </c>
      <c r="B6" s="11" t="n">
        <f aca="false">SUM(B4:B5)</f>
        <v>28565362.18</v>
      </c>
      <c r="C6" s="11" t="n">
        <f aca="false">SUM(C4:C5)</f>
        <v>-404300.350000002</v>
      </c>
      <c r="D6" s="12" t="n">
        <f aca="false">SUM(D4:D5)</f>
        <v>28161061.83</v>
      </c>
    </row>
    <row r="7" customFormat="false" ht="11.25" hidden="false" customHeight="false" outlineLevel="0" collapsed="false">
      <c r="D7" s="13" t="n">
        <f aca="false">SUM(B6:C6)</f>
        <v>28161061.83</v>
      </c>
    </row>
    <row r="8" customFormat="false" ht="11.25" hidden="false" customHeight="false" outlineLevel="0" collapsed="false">
      <c r="A8" s="14" t="s">
        <v>9</v>
      </c>
      <c r="B8" s="15"/>
      <c r="C8" s="15"/>
      <c r="D8" s="15"/>
    </row>
    <row r="9" customFormat="false" ht="22.5" hidden="false" customHeight="false" outlineLevel="0" collapsed="false">
      <c r="A9" s="16" t="s">
        <v>6</v>
      </c>
      <c r="B9" s="17"/>
      <c r="C9" s="18" t="s">
        <v>10</v>
      </c>
      <c r="D9" s="17"/>
    </row>
    <row r="10" customFormat="false" ht="11.25" hidden="false" customHeight="false" outlineLevel="0" collapsed="false">
      <c r="A10" s="8" t="s">
        <v>11</v>
      </c>
      <c r="B10" s="17"/>
      <c r="C10" s="19" t="n">
        <f aca="false">3506198.56-3757874.91</f>
        <v>-251676.35</v>
      </c>
      <c r="D10" s="17"/>
    </row>
    <row r="11" customFormat="false" ht="11.25" hidden="false" customHeight="false" outlineLevel="0" collapsed="false">
      <c r="A11" s="8" t="s">
        <v>12</v>
      </c>
      <c r="B11" s="17"/>
      <c r="C11" s="20" t="n">
        <f aca="false">570000-700000</f>
        <v>-130000</v>
      </c>
      <c r="D11" s="17"/>
    </row>
    <row r="12" customFormat="false" ht="11.25" hidden="false" customHeight="false" outlineLevel="0" collapsed="false">
      <c r="A12" s="8" t="s">
        <v>13</v>
      </c>
      <c r="B12" s="17"/>
      <c r="C12" s="21" t="n">
        <v>659065</v>
      </c>
      <c r="D12" s="17"/>
    </row>
    <row r="13" customFormat="false" ht="11.25" hidden="false" customHeight="false" outlineLevel="0" collapsed="false">
      <c r="A13" s="8" t="s">
        <v>14</v>
      </c>
      <c r="B13" s="17"/>
      <c r="C13" s="21" t="n">
        <f aca="false">1600000-1900000</f>
        <v>-300000</v>
      </c>
      <c r="D13" s="17"/>
    </row>
    <row r="14" customFormat="false" ht="11.25" hidden="false" customHeight="false" outlineLevel="0" collapsed="false">
      <c r="A14" s="8" t="s">
        <v>15</v>
      </c>
      <c r="B14" s="17"/>
      <c r="C14" s="21" t="n">
        <f aca="false">60000-80000</f>
        <v>-20000</v>
      </c>
      <c r="D14" s="17"/>
    </row>
    <row r="15" customFormat="false" ht="11.25" hidden="false" customHeight="false" outlineLevel="0" collapsed="false">
      <c r="A15" s="8" t="s">
        <v>16</v>
      </c>
      <c r="B15" s="17"/>
      <c r="C15" s="21" t="n">
        <f aca="false">141000-700000</f>
        <v>-559000</v>
      </c>
      <c r="D15" s="17"/>
    </row>
    <row r="16" customFormat="false" ht="11.25" hidden="false" customHeight="false" outlineLevel="0" collapsed="false">
      <c r="A16" s="8" t="s">
        <v>17</v>
      </c>
      <c r="B16" s="17"/>
      <c r="C16" s="21" t="n">
        <v>8764</v>
      </c>
      <c r="D16" s="17"/>
    </row>
    <row r="17" customFormat="false" ht="11.25" hidden="false" customHeight="false" outlineLevel="0" collapsed="false">
      <c r="A17" s="8" t="s">
        <v>18</v>
      </c>
      <c r="B17" s="17"/>
      <c r="C17" s="21" t="n">
        <v>500</v>
      </c>
      <c r="D17" s="17"/>
    </row>
    <row r="18" customFormat="false" ht="11.25" hidden="false" customHeight="false" outlineLevel="0" collapsed="false">
      <c r="A18" s="8" t="s">
        <v>19</v>
      </c>
      <c r="B18" s="17"/>
      <c r="C18" s="21" t="n">
        <v>59915</v>
      </c>
      <c r="D18" s="17"/>
    </row>
    <row r="19" customFormat="false" ht="11.25" hidden="false" customHeight="false" outlineLevel="0" collapsed="false">
      <c r="A19" s="22" t="s">
        <v>8</v>
      </c>
      <c r="B19" s="17"/>
      <c r="C19" s="23" t="n">
        <f aca="false">SUM(C10:C18)</f>
        <v>-532432.35</v>
      </c>
      <c r="D19" s="17"/>
    </row>
    <row r="20" customFormat="false" ht="22.5" hidden="false" customHeight="false" outlineLevel="0" collapsed="false">
      <c r="A20" s="24" t="s">
        <v>7</v>
      </c>
      <c r="B20" s="17"/>
      <c r="C20" s="25" t="s">
        <v>10</v>
      </c>
      <c r="D20" s="17"/>
    </row>
    <row r="21" customFormat="false" ht="11.25" hidden="false" customHeight="false" outlineLevel="0" collapsed="false">
      <c r="A21" s="8" t="s">
        <v>20</v>
      </c>
      <c r="B21" s="17"/>
      <c r="C21" s="21" t="n">
        <v>128132</v>
      </c>
      <c r="D21" s="17"/>
    </row>
    <row r="22" customFormat="false" ht="11.25" hidden="false" customHeight="false" outlineLevel="0" collapsed="false">
      <c r="A22" s="8"/>
      <c r="B22" s="17"/>
      <c r="C22" s="21"/>
      <c r="D22" s="17"/>
    </row>
    <row r="23" customFormat="false" ht="11.25" hidden="false" customHeight="false" outlineLevel="0" collapsed="false">
      <c r="A23" s="22" t="s">
        <v>8</v>
      </c>
      <c r="B23" s="17"/>
      <c r="C23" s="23" t="n">
        <f aca="false">SUM(C21:C22)</f>
        <v>128132</v>
      </c>
      <c r="D23" s="9" t="n">
        <f aca="false">C19+C23</f>
        <v>-404300.35</v>
      </c>
    </row>
    <row r="24" customFormat="false" ht="11.25" hidden="false" customHeight="false" outlineLevel="0" collapsed="false">
      <c r="B24" s="13"/>
    </row>
    <row r="25" customFormat="false" ht="11.25" hidden="false" customHeight="false" outlineLevel="0" collapsed="false">
      <c r="A25" s="26" t="s">
        <v>21</v>
      </c>
      <c r="B25" s="5"/>
      <c r="C25" s="5"/>
      <c r="D25" s="5"/>
    </row>
    <row r="26" customFormat="false" ht="22.5" hidden="false" customHeight="false" outlineLevel="0" collapsed="false">
      <c r="A26" s="6" t="s">
        <v>2</v>
      </c>
      <c r="B26" s="6" t="s">
        <v>3</v>
      </c>
      <c r="C26" s="6" t="s">
        <v>4</v>
      </c>
      <c r="D26" s="6" t="s">
        <v>5</v>
      </c>
    </row>
    <row r="27" customFormat="false" ht="11.25" hidden="false" customHeight="false" outlineLevel="0" collapsed="false">
      <c r="A27" s="22" t="s">
        <v>22</v>
      </c>
      <c r="B27" s="27" t="n">
        <v>30296233.27</v>
      </c>
      <c r="C27" s="27" t="n">
        <f aca="false">SUM(C28:C32)</f>
        <v>166459</v>
      </c>
      <c r="D27" s="28" t="n">
        <f aca="false">B27+C27</f>
        <v>30462692.27</v>
      </c>
    </row>
    <row r="28" customFormat="false" ht="11.25" hidden="false" customHeight="false" outlineLevel="0" collapsed="false">
      <c r="A28" s="29" t="s">
        <v>23</v>
      </c>
      <c r="B28" s="9"/>
      <c r="C28" s="9"/>
      <c r="D28" s="9"/>
    </row>
    <row r="29" customFormat="false" ht="11.25" hidden="false" customHeight="false" outlineLevel="0" collapsed="false">
      <c r="A29" s="8" t="s">
        <v>24</v>
      </c>
      <c r="B29" s="9"/>
      <c r="C29" s="9" t="n">
        <v>128132</v>
      </c>
      <c r="D29" s="9"/>
    </row>
    <row r="30" customFormat="false" ht="11.25" hidden="false" customHeight="false" outlineLevel="0" collapsed="false">
      <c r="A30" s="8" t="s">
        <v>25</v>
      </c>
      <c r="B30" s="9"/>
      <c r="C30" s="9" t="n">
        <f aca="false">40000-1673</f>
        <v>38327</v>
      </c>
      <c r="D30" s="9"/>
    </row>
    <row r="31" customFormat="false" ht="11.25" hidden="false" customHeight="false" outlineLevel="0" collapsed="false">
      <c r="A31" s="9"/>
      <c r="B31" s="9"/>
      <c r="C31" s="30"/>
      <c r="D31" s="9"/>
    </row>
    <row r="32" customFormat="false" ht="11.25" hidden="false" customHeight="false" outlineLevel="0" collapsed="false">
      <c r="A32" s="8"/>
      <c r="B32" s="9"/>
      <c r="C32" s="9"/>
      <c r="D32" s="9"/>
    </row>
    <row r="33" customFormat="false" ht="11.25" hidden="false" customHeight="false" outlineLevel="0" collapsed="false">
      <c r="C33" s="31"/>
    </row>
    <row r="34" customFormat="false" ht="11.25" hidden="false" customHeight="false" outlineLevel="0" collapsed="false">
      <c r="A34" s="4" t="s">
        <v>26</v>
      </c>
      <c r="B34" s="5"/>
      <c r="C34" s="5"/>
      <c r="D34" s="5"/>
    </row>
    <row r="35" customFormat="false" ht="22.5" hidden="false" customHeight="false" outlineLevel="0" collapsed="false">
      <c r="A35" s="6" t="s">
        <v>2</v>
      </c>
      <c r="B35" s="6" t="s">
        <v>3</v>
      </c>
      <c r="C35" s="6" t="s">
        <v>4</v>
      </c>
      <c r="D35" s="6" t="s">
        <v>5</v>
      </c>
    </row>
    <row r="36" customFormat="false" ht="11.25" hidden="false" customHeight="false" outlineLevel="0" collapsed="false">
      <c r="A36" s="22" t="s">
        <v>8</v>
      </c>
      <c r="B36" s="32" t="n">
        <v>-1730871.09</v>
      </c>
      <c r="C36" s="32"/>
      <c r="D36" s="28" t="n">
        <f aca="false">D27-D6</f>
        <v>2301630.44</v>
      </c>
    </row>
    <row r="37" customFormat="false" ht="11.25" hidden="false" customHeight="false" outlineLevel="0" collapsed="false">
      <c r="A37" s="19" t="s">
        <v>27</v>
      </c>
      <c r="B37" s="33" t="n">
        <f aca="false">B36/B4</f>
        <v>-0.0639739108843824</v>
      </c>
      <c r="C37" s="34"/>
      <c r="D37" s="33" t="n">
        <f aca="false">D36/D4</f>
        <v>0.0867771645078087</v>
      </c>
    </row>
    <row r="39" customFormat="false" ht="11.25" hidden="false" customHeight="false" outlineLevel="0" collapsed="false">
      <c r="C39" s="35"/>
    </row>
  </sheetData>
  <mergeCells count="1">
    <mergeCell ref="A1:D1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4.56"/>
    <col collapsed="false" customWidth="true" hidden="false" outlineLevel="0" max="2" min="2" style="37" width="71.28"/>
    <col collapsed="false" customWidth="true" hidden="false" outlineLevel="0" max="3" min="3" style="38" width="13.41"/>
    <col collapsed="false" customWidth="true" hidden="false" outlineLevel="0" max="4" min="4" style="39" width="10.28"/>
    <col collapsed="false" customWidth="true" hidden="false" outlineLevel="0" max="5" min="5" style="39" width="8.7"/>
    <col collapsed="false" customWidth="true" hidden="false" outlineLevel="0" max="6" min="6" style="39" width="6.85"/>
    <col collapsed="false" customWidth="false" hidden="true" outlineLevel="0" max="7" min="7" style="39" width="9.14"/>
    <col collapsed="false" customWidth="true" hidden="false" outlineLevel="0" max="8" min="8" style="39" width="3.99"/>
    <col collapsed="false" customWidth="true" hidden="false" outlineLevel="0" max="9" min="9" style="39" width="12.14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A1" s="37" t="s">
        <v>28</v>
      </c>
      <c r="C1" s="40"/>
    </row>
    <row r="2" customFormat="false" ht="12.75" hidden="false" customHeight="true" outlineLevel="0" collapsed="false">
      <c r="A2" s="41" t="s">
        <v>29</v>
      </c>
      <c r="B2" s="41"/>
      <c r="C2" s="41"/>
    </row>
    <row r="3" s="45" customFormat="true" ht="25.5" hidden="false" customHeight="false" outlineLevel="0" collapsed="false">
      <c r="A3" s="42" t="s">
        <v>30</v>
      </c>
      <c r="B3" s="43" t="s">
        <v>31</v>
      </c>
      <c r="C3" s="44" t="s">
        <v>32</v>
      </c>
    </row>
    <row r="4" s="45" customFormat="true" ht="12.75" hidden="false" customHeight="false" outlineLevel="0" collapsed="false">
      <c r="A4" s="42"/>
      <c r="B4" s="43"/>
      <c r="C4" s="44" t="s">
        <v>33</v>
      </c>
    </row>
    <row r="5" s="45" customFormat="true" ht="12.75" hidden="false" customHeight="false" outlineLevel="0" collapsed="false">
      <c r="A5" s="46"/>
      <c r="B5" s="47" t="s">
        <v>34</v>
      </c>
      <c r="C5" s="48"/>
    </row>
    <row r="6" customFormat="false" ht="12.75" hidden="false" customHeight="false" outlineLevel="0" collapsed="false">
      <c r="A6" s="49" t="s">
        <v>35</v>
      </c>
      <c r="B6" s="50" t="s">
        <v>36</v>
      </c>
      <c r="C6" s="51" t="n">
        <v>15700000</v>
      </c>
    </row>
    <row r="7" s="45" customFormat="true" ht="12.75" hidden="false" customHeight="false" outlineLevel="0" collapsed="false">
      <c r="A7" s="46"/>
      <c r="B7" s="47" t="s">
        <v>37</v>
      </c>
      <c r="C7" s="52"/>
    </row>
    <row r="8" customFormat="false" ht="38.25" hidden="false" customHeight="false" outlineLevel="0" collapsed="false">
      <c r="A8" s="53" t="s">
        <v>38</v>
      </c>
      <c r="B8" s="50" t="s">
        <v>39</v>
      </c>
      <c r="C8" s="51" t="n">
        <v>1235285.19</v>
      </c>
    </row>
    <row r="9" customFormat="false" ht="51" hidden="false" customHeight="false" outlineLevel="0" collapsed="false">
      <c r="A9" s="53" t="s">
        <v>40</v>
      </c>
      <c r="B9" s="50" t="s">
        <v>41</v>
      </c>
      <c r="C9" s="51" t="n">
        <v>28082.84</v>
      </c>
    </row>
    <row r="10" customFormat="false" ht="51" hidden="false" customHeight="false" outlineLevel="0" collapsed="false">
      <c r="A10" s="53" t="s">
        <v>42</v>
      </c>
      <c r="B10" s="50" t="s">
        <v>43</v>
      </c>
      <c r="C10" s="51" t="n">
        <v>2455301.81</v>
      </c>
    </row>
    <row r="11" customFormat="false" ht="51" hidden="false" customHeight="true" outlineLevel="0" collapsed="false">
      <c r="A11" s="54" t="s">
        <v>44</v>
      </c>
      <c r="B11" s="50" t="s">
        <v>45</v>
      </c>
      <c r="C11" s="51" t="n">
        <v>-212471.28</v>
      </c>
      <c r="D11" s="55"/>
    </row>
    <row r="12" s="45" customFormat="true" ht="12.75" hidden="false" customHeight="false" outlineLevel="0" collapsed="false">
      <c r="A12" s="46"/>
      <c r="B12" s="56" t="s">
        <v>46</v>
      </c>
      <c r="C12" s="57" t="s">
        <v>47</v>
      </c>
    </row>
    <row r="13" customFormat="false" ht="25.5" hidden="false" customHeight="false" outlineLevel="0" collapsed="false">
      <c r="A13" s="42" t="s">
        <v>48</v>
      </c>
      <c r="B13" s="58" t="s">
        <v>49</v>
      </c>
      <c r="C13" s="51" t="n">
        <v>570000</v>
      </c>
    </row>
    <row r="14" customFormat="false" ht="25.5" hidden="false" customHeight="false" outlineLevel="0" collapsed="false">
      <c r="A14" s="42" t="s">
        <v>50</v>
      </c>
      <c r="B14" s="43" t="s">
        <v>51</v>
      </c>
      <c r="C14" s="51" t="n">
        <f aca="false">2114927</f>
        <v>2114927</v>
      </c>
    </row>
    <row r="15" customFormat="false" ht="25.5" hidden="false" customHeight="false" outlineLevel="0" collapsed="false">
      <c r="A15" s="42" t="s">
        <v>52</v>
      </c>
      <c r="B15" s="59" t="s">
        <v>53</v>
      </c>
      <c r="C15" s="51" t="n">
        <f aca="false">1051490+10376+262</f>
        <v>1062128</v>
      </c>
    </row>
    <row r="16" customFormat="false" ht="38.25" hidden="false" customHeight="false" outlineLevel="0" collapsed="false">
      <c r="A16" s="42" t="s">
        <v>54</v>
      </c>
      <c r="B16" s="60" t="s">
        <v>55</v>
      </c>
      <c r="C16" s="61" t="n">
        <v>25</v>
      </c>
    </row>
    <row r="17" s="45" customFormat="true" ht="24" hidden="false" customHeight="false" outlineLevel="0" collapsed="false">
      <c r="A17" s="46"/>
      <c r="B17" s="62" t="s">
        <v>56</v>
      </c>
      <c r="C17" s="63"/>
    </row>
    <row r="18" customFormat="false" ht="51" hidden="false" customHeight="false" outlineLevel="0" collapsed="false">
      <c r="A18" s="49" t="s">
        <v>57</v>
      </c>
      <c r="B18" s="58" t="s">
        <v>58</v>
      </c>
      <c r="C18" s="51" t="n">
        <v>1100000</v>
      </c>
    </row>
    <row r="19" customFormat="false" ht="38.25" hidden="false" customHeight="false" outlineLevel="0" collapsed="false">
      <c r="A19" s="49" t="s">
        <v>59</v>
      </c>
      <c r="B19" s="58" t="s">
        <v>60</v>
      </c>
      <c r="C19" s="51" t="n">
        <v>1600000</v>
      </c>
    </row>
    <row r="20" customFormat="false" ht="51" hidden="false" customHeight="false" outlineLevel="0" collapsed="false">
      <c r="A20" s="64" t="s">
        <v>61</v>
      </c>
      <c r="B20" s="50" t="s">
        <v>62</v>
      </c>
      <c r="C20" s="51" t="n">
        <v>250000</v>
      </c>
    </row>
    <row r="21" s="45" customFormat="true" ht="24" hidden="false" customHeight="false" outlineLevel="0" collapsed="false">
      <c r="A21" s="46"/>
      <c r="B21" s="62" t="s">
        <v>63</v>
      </c>
      <c r="C21" s="63"/>
    </row>
    <row r="22" customFormat="false" ht="25.5" hidden="false" customHeight="false" outlineLevel="0" collapsed="false">
      <c r="A22" s="49" t="s">
        <v>64</v>
      </c>
      <c r="B22" s="50" t="s">
        <v>65</v>
      </c>
      <c r="C22" s="51" t="n">
        <v>60000</v>
      </c>
    </row>
    <row r="23" s="45" customFormat="true" ht="12.75" hidden="false" customHeight="false" outlineLevel="0" collapsed="false">
      <c r="A23" s="46"/>
      <c r="B23" s="62" t="s">
        <v>66</v>
      </c>
      <c r="C23" s="52"/>
    </row>
    <row r="24" s="65" customFormat="true" ht="25.5" hidden="false" customHeight="false" outlineLevel="0" collapsed="false">
      <c r="A24" s="49" t="s">
        <v>67</v>
      </c>
      <c r="B24" s="58" t="s">
        <v>68</v>
      </c>
      <c r="C24" s="51" t="n">
        <v>191764</v>
      </c>
    </row>
    <row r="25" s="65" customFormat="true" ht="51" hidden="false" customHeight="false" outlineLevel="0" collapsed="false">
      <c r="A25" s="42" t="s">
        <v>69</v>
      </c>
      <c r="B25" s="50" t="s">
        <v>70</v>
      </c>
      <c r="C25" s="51" t="n">
        <v>141000</v>
      </c>
    </row>
    <row r="26" s="65" customFormat="true" ht="41.85" hidden="false" customHeight="true" outlineLevel="0" collapsed="false">
      <c r="A26" s="42" t="s">
        <v>71</v>
      </c>
      <c r="B26" s="60" t="s">
        <v>72</v>
      </c>
      <c r="C26" s="61" t="n">
        <v>500</v>
      </c>
    </row>
    <row r="27" s="65" customFormat="true" ht="12.75" hidden="false" customHeight="false" outlineLevel="0" collapsed="false">
      <c r="A27" s="66" t="s">
        <v>73</v>
      </c>
      <c r="B27" s="67" t="s">
        <v>19</v>
      </c>
      <c r="C27" s="51" t="n">
        <v>226915</v>
      </c>
    </row>
    <row r="28" customFormat="false" ht="12.75" hidden="false" customHeight="false" outlineLevel="0" collapsed="false">
      <c r="A28" s="68"/>
      <c r="B28" s="69" t="s">
        <v>74</v>
      </c>
      <c r="C28" s="70" t="n">
        <f aca="false">SUM(C5:C27)</f>
        <v>26523457.56</v>
      </c>
    </row>
    <row r="29" customFormat="false" ht="15.75" hidden="false" customHeight="true" outlineLevel="0" collapsed="false">
      <c r="A29" s="71"/>
      <c r="B29" s="72"/>
      <c r="C29" s="73"/>
    </row>
    <row r="30" s="65" customFormat="true" ht="12.75" hidden="false" customHeight="true" outlineLevel="0" collapsed="false">
      <c r="A30" s="74" t="s">
        <v>75</v>
      </c>
      <c r="B30" s="74"/>
      <c r="C30" s="74"/>
    </row>
    <row r="31" customFormat="false" ht="25.5" hidden="false" customHeight="false" outlineLevel="0" collapsed="false">
      <c r="A31" s="42" t="s">
        <v>30</v>
      </c>
      <c r="B31" s="43" t="s">
        <v>31</v>
      </c>
      <c r="C31" s="63" t="s">
        <v>76</v>
      </c>
    </row>
    <row r="32" customFormat="false" ht="12.75" hidden="false" customHeight="false" outlineLevel="0" collapsed="false">
      <c r="A32" s="49"/>
      <c r="B32" s="47" t="s">
        <v>77</v>
      </c>
      <c r="C32" s="75"/>
    </row>
    <row r="33" customFormat="false" ht="25.5" hidden="false" customHeight="false" outlineLevel="0" collapsed="false">
      <c r="A33" s="49" t="s">
        <v>78</v>
      </c>
      <c r="B33" s="58" t="s">
        <v>79</v>
      </c>
      <c r="C33" s="51" t="n">
        <v>2000</v>
      </c>
    </row>
    <row r="34" customFormat="false" ht="51" hidden="false" customHeight="false" outlineLevel="0" collapsed="false">
      <c r="A34" s="76" t="s">
        <v>80</v>
      </c>
      <c r="B34" s="43" t="s">
        <v>81</v>
      </c>
      <c r="C34" s="51" t="n">
        <v>841897.86</v>
      </c>
    </row>
    <row r="35" customFormat="false" ht="25.5" hidden="false" customHeight="false" outlineLevel="0" collapsed="false">
      <c r="A35" s="76" t="s">
        <v>82</v>
      </c>
      <c r="B35" s="43" t="s">
        <v>83</v>
      </c>
      <c r="C35" s="51" t="n">
        <v>665574.41</v>
      </c>
    </row>
    <row r="36" customFormat="false" ht="12.75" hidden="false" customHeight="false" outlineLevel="0" collapsed="false">
      <c r="A36" s="76" t="s">
        <v>84</v>
      </c>
      <c r="B36" s="43" t="s">
        <v>85</v>
      </c>
      <c r="C36" s="51" t="n">
        <v>128132</v>
      </c>
    </row>
    <row r="37" customFormat="false" ht="12.75" hidden="false" customHeight="false" outlineLevel="0" collapsed="false">
      <c r="A37" s="68"/>
      <c r="B37" s="69" t="s">
        <v>74</v>
      </c>
      <c r="C37" s="70" t="n">
        <f aca="false">SUM(C33:C36)</f>
        <v>1637604.27</v>
      </c>
    </row>
    <row r="38" customFormat="false" ht="12.75" hidden="false" customHeight="true" outlineLevel="0" collapsed="false">
      <c r="A38" s="77" t="s">
        <v>8</v>
      </c>
      <c r="B38" s="77"/>
      <c r="C38" s="78" t="n">
        <f aca="false">C37+C28</f>
        <v>28161061.83</v>
      </c>
    </row>
    <row r="39" customFormat="false" ht="12.75" hidden="false" customHeight="false" outlineLevel="0" collapsed="false">
      <c r="C39" s="79"/>
    </row>
    <row r="41" customFormat="false" ht="12.75" hidden="false" customHeight="false" outlineLevel="0" collapsed="false">
      <c r="C41" s="79"/>
    </row>
    <row r="42" customFormat="false" ht="12.75" hidden="false" customHeight="false" outlineLevel="0" collapsed="false">
      <c r="C42" s="79"/>
    </row>
    <row r="43" customFormat="false" ht="12.75" hidden="false" customHeight="false" outlineLevel="0" collapsed="false">
      <c r="C43" s="79"/>
    </row>
  </sheetData>
  <mergeCells count="3">
    <mergeCell ref="A2:C2"/>
    <mergeCell ref="A30:C30"/>
    <mergeCell ref="A38:B38"/>
  </mergeCells>
  <printOptions headings="false" gridLines="false" gridLinesSet="true" horizontalCentered="false" verticalCentered="false"/>
  <pageMargins left="0.290277777777778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30.41"/>
    <col collapsed="false" customWidth="true" hidden="false" outlineLevel="0" max="2" min="2" style="80" width="5.99"/>
    <col collapsed="false" customWidth="true" hidden="false" outlineLevel="0" max="7" min="3" style="80" width="4.14"/>
    <col collapsed="false" customWidth="true" hidden="false" outlineLevel="0" max="8" min="8" style="80" width="6.99"/>
    <col collapsed="false" customWidth="true" hidden="false" outlineLevel="0" max="9" min="9" style="80" width="5.56"/>
    <col collapsed="false" customWidth="true" hidden="false" outlineLevel="0" max="10" min="10" style="81" width="15.56"/>
    <col collapsed="false" customWidth="false" hidden="false" outlineLevel="0" max="257" min="11" style="80" width="9.14"/>
  </cols>
  <sheetData>
    <row r="1" customFormat="false" ht="15.75" hidden="false" customHeight="true" outlineLevel="0" collapsed="false">
      <c r="A1" s="82" t="s">
        <v>86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5.75" hidden="false" customHeight="false" outlineLevel="0" collapsed="false">
      <c r="A2" s="83"/>
      <c r="B2" s="84"/>
      <c r="C2" s="85"/>
      <c r="D2" s="85"/>
      <c r="E2" s="85"/>
      <c r="F2" s="85"/>
      <c r="G2" s="85"/>
      <c r="H2" s="85"/>
      <c r="I2" s="85"/>
      <c r="J2" s="86"/>
    </row>
    <row r="3" customFormat="false" ht="32.25" hidden="false" customHeight="true" outlineLevel="0" collapsed="false">
      <c r="A3" s="87" t="s">
        <v>87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9"/>
    </row>
    <row r="5" customFormat="false" ht="36.6" hidden="false" customHeight="true" outlineLevel="0" collapsed="false">
      <c r="A5" s="90" t="s">
        <v>88</v>
      </c>
      <c r="B5" s="90" t="s">
        <v>89</v>
      </c>
      <c r="C5" s="90"/>
      <c r="D5" s="90"/>
      <c r="E5" s="90"/>
      <c r="F5" s="90"/>
      <c r="G5" s="90"/>
      <c r="H5" s="90"/>
      <c r="I5" s="90"/>
      <c r="J5" s="91" t="s">
        <v>90</v>
      </c>
    </row>
    <row r="6" s="95" customFormat="true" ht="47.25" hidden="false" customHeight="false" outlineLevel="0" collapsed="false">
      <c r="A6" s="92" t="s">
        <v>91</v>
      </c>
      <c r="B6" s="93" t="s">
        <v>92</v>
      </c>
      <c r="C6" s="93" t="s">
        <v>93</v>
      </c>
      <c r="D6" s="93" t="s">
        <v>94</v>
      </c>
      <c r="E6" s="93" t="s">
        <v>94</v>
      </c>
      <c r="F6" s="93" t="s">
        <v>94</v>
      </c>
      <c r="G6" s="93" t="s">
        <v>94</v>
      </c>
      <c r="H6" s="93" t="s">
        <v>95</v>
      </c>
      <c r="I6" s="93" t="s">
        <v>92</v>
      </c>
      <c r="J6" s="94" t="n">
        <f aca="false">J7</f>
        <v>2301630.44</v>
      </c>
    </row>
    <row r="7" customFormat="false" ht="47.25" hidden="false" customHeight="false" outlineLevel="0" collapsed="false">
      <c r="A7" s="96" t="s">
        <v>96</v>
      </c>
      <c r="B7" s="97" t="s">
        <v>92</v>
      </c>
      <c r="C7" s="98" t="s">
        <v>93</v>
      </c>
      <c r="D7" s="98" t="s">
        <v>97</v>
      </c>
      <c r="E7" s="98" t="s">
        <v>94</v>
      </c>
      <c r="F7" s="98" t="s">
        <v>94</v>
      </c>
      <c r="G7" s="98" t="s">
        <v>94</v>
      </c>
      <c r="H7" s="98" t="s">
        <v>95</v>
      </c>
      <c r="I7" s="98" t="s">
        <v>92</v>
      </c>
      <c r="J7" s="99" t="n">
        <f aca="false">J8+J12</f>
        <v>2301630.44</v>
      </c>
    </row>
    <row r="8" customFormat="false" ht="47.25" hidden="false" customHeight="false" outlineLevel="0" collapsed="false">
      <c r="A8" s="100" t="s">
        <v>98</v>
      </c>
      <c r="B8" s="101" t="s">
        <v>99</v>
      </c>
      <c r="C8" s="102" t="s">
        <v>93</v>
      </c>
      <c r="D8" s="102" t="s">
        <v>97</v>
      </c>
      <c r="E8" s="102" t="s">
        <v>94</v>
      </c>
      <c r="F8" s="102" t="s">
        <v>94</v>
      </c>
      <c r="G8" s="102" t="s">
        <v>94</v>
      </c>
      <c r="H8" s="102" t="s">
        <v>95</v>
      </c>
      <c r="I8" s="102" t="s">
        <v>100</v>
      </c>
      <c r="J8" s="103" t="n">
        <f aca="false">J9</f>
        <v>-28161061.83</v>
      </c>
    </row>
    <row r="9" customFormat="false" ht="47.25" hidden="false" customHeight="false" outlineLevel="0" collapsed="false">
      <c r="A9" s="100" t="s">
        <v>98</v>
      </c>
      <c r="B9" s="101" t="s">
        <v>99</v>
      </c>
      <c r="C9" s="102" t="s">
        <v>93</v>
      </c>
      <c r="D9" s="102" t="s">
        <v>97</v>
      </c>
      <c r="E9" s="102" t="s">
        <v>101</v>
      </c>
      <c r="F9" s="102" t="s">
        <v>94</v>
      </c>
      <c r="G9" s="102" t="s">
        <v>94</v>
      </c>
      <c r="H9" s="102" t="s">
        <v>95</v>
      </c>
      <c r="I9" s="102" t="s">
        <v>100</v>
      </c>
      <c r="J9" s="103" t="n">
        <f aca="false">J10</f>
        <v>-28161061.83</v>
      </c>
    </row>
    <row r="10" customFormat="false" ht="47.25" hidden="false" customHeight="false" outlineLevel="0" collapsed="false">
      <c r="A10" s="100" t="s">
        <v>98</v>
      </c>
      <c r="B10" s="101" t="s">
        <v>99</v>
      </c>
      <c r="C10" s="102" t="s">
        <v>93</v>
      </c>
      <c r="D10" s="102" t="s">
        <v>97</v>
      </c>
      <c r="E10" s="102" t="s">
        <v>101</v>
      </c>
      <c r="F10" s="102" t="s">
        <v>93</v>
      </c>
      <c r="G10" s="102" t="s">
        <v>94</v>
      </c>
      <c r="H10" s="102" t="s">
        <v>95</v>
      </c>
      <c r="I10" s="102" t="s">
        <v>100</v>
      </c>
      <c r="J10" s="103" t="n">
        <f aca="false">J11</f>
        <v>-28161061.83</v>
      </c>
    </row>
    <row r="11" customFormat="false" ht="47.25" hidden="false" customHeight="false" outlineLevel="0" collapsed="false">
      <c r="A11" s="100" t="s">
        <v>98</v>
      </c>
      <c r="B11" s="101" t="s">
        <v>99</v>
      </c>
      <c r="C11" s="101" t="s">
        <v>93</v>
      </c>
      <c r="D11" s="101" t="s">
        <v>97</v>
      </c>
      <c r="E11" s="101" t="s">
        <v>101</v>
      </c>
      <c r="F11" s="101" t="s">
        <v>93</v>
      </c>
      <c r="G11" s="101" t="s">
        <v>102</v>
      </c>
      <c r="H11" s="101" t="s">
        <v>95</v>
      </c>
      <c r="I11" s="101" t="s">
        <v>103</v>
      </c>
      <c r="J11" s="104" t="n">
        <f aca="false">-поясн!D6</f>
        <v>-28161061.83</v>
      </c>
    </row>
    <row r="12" customFormat="false" ht="47.25" hidden="false" customHeight="false" outlineLevel="0" collapsed="false">
      <c r="A12" s="100" t="s">
        <v>104</v>
      </c>
      <c r="B12" s="101" t="s">
        <v>99</v>
      </c>
      <c r="C12" s="102" t="s">
        <v>93</v>
      </c>
      <c r="D12" s="102" t="s">
        <v>97</v>
      </c>
      <c r="E12" s="102" t="s">
        <v>94</v>
      </c>
      <c r="F12" s="102" t="s">
        <v>94</v>
      </c>
      <c r="G12" s="102" t="s">
        <v>94</v>
      </c>
      <c r="H12" s="102" t="s">
        <v>95</v>
      </c>
      <c r="I12" s="102" t="s">
        <v>105</v>
      </c>
      <c r="J12" s="103" t="n">
        <f aca="false">J13</f>
        <v>30462692.27</v>
      </c>
    </row>
    <row r="13" customFormat="false" ht="47.25" hidden="false" customHeight="false" outlineLevel="0" collapsed="false">
      <c r="A13" s="100" t="s">
        <v>104</v>
      </c>
      <c r="B13" s="101" t="s">
        <v>99</v>
      </c>
      <c r="C13" s="102" t="s">
        <v>93</v>
      </c>
      <c r="D13" s="102" t="s">
        <v>97</v>
      </c>
      <c r="E13" s="102" t="s">
        <v>101</v>
      </c>
      <c r="F13" s="102" t="s">
        <v>94</v>
      </c>
      <c r="G13" s="102" t="s">
        <v>94</v>
      </c>
      <c r="H13" s="102" t="s">
        <v>95</v>
      </c>
      <c r="I13" s="102" t="s">
        <v>105</v>
      </c>
      <c r="J13" s="103" t="n">
        <f aca="false">J14</f>
        <v>30462692.27</v>
      </c>
    </row>
    <row r="14" customFormat="false" ht="47.25" hidden="false" customHeight="false" outlineLevel="0" collapsed="false">
      <c r="A14" s="100" t="s">
        <v>104</v>
      </c>
      <c r="B14" s="101" t="s">
        <v>99</v>
      </c>
      <c r="C14" s="102" t="s">
        <v>93</v>
      </c>
      <c r="D14" s="102" t="s">
        <v>97</v>
      </c>
      <c r="E14" s="102" t="s">
        <v>101</v>
      </c>
      <c r="F14" s="102" t="s">
        <v>93</v>
      </c>
      <c r="G14" s="102" t="s">
        <v>94</v>
      </c>
      <c r="H14" s="102" t="s">
        <v>95</v>
      </c>
      <c r="I14" s="102" t="s">
        <v>105</v>
      </c>
      <c r="J14" s="103" t="n">
        <f aca="false">J15</f>
        <v>30462692.27</v>
      </c>
    </row>
    <row r="15" customFormat="false" ht="47.25" hidden="false" customHeight="false" outlineLevel="0" collapsed="false">
      <c r="A15" s="100" t="s">
        <v>104</v>
      </c>
      <c r="B15" s="101" t="s">
        <v>99</v>
      </c>
      <c r="C15" s="101" t="s">
        <v>93</v>
      </c>
      <c r="D15" s="101" t="s">
        <v>97</v>
      </c>
      <c r="E15" s="101" t="s">
        <v>101</v>
      </c>
      <c r="F15" s="101" t="s">
        <v>93</v>
      </c>
      <c r="G15" s="101" t="s">
        <v>102</v>
      </c>
      <c r="H15" s="101" t="s">
        <v>95</v>
      </c>
      <c r="I15" s="101" t="s">
        <v>106</v>
      </c>
      <c r="J15" s="104" t="n">
        <f aca="false">поясн!D27</f>
        <v>30462692.27</v>
      </c>
    </row>
  </sheetData>
  <mergeCells count="3">
    <mergeCell ref="A1:J1"/>
    <mergeCell ref="A3:J3"/>
    <mergeCell ref="B5:I5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05" colorId="64" zoomScale="120" zoomScaleNormal="120" zoomScalePageLayoutView="100" workbookViewId="0">
      <selection pane="topLeft" activeCell="A87" activeCellId="0" sqref="A8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5" width="55.85"/>
    <col collapsed="false" customWidth="true" hidden="false" outlineLevel="0" max="2" min="2" style="105" width="4.28"/>
    <col collapsed="false" customWidth="true" hidden="false" outlineLevel="0" max="4" min="3" style="106" width="3.28"/>
    <col collapsed="false" customWidth="true" hidden="false" outlineLevel="0" max="5" min="5" style="107" width="8.28"/>
    <col collapsed="false" customWidth="true" hidden="false" outlineLevel="0" max="6" min="6" style="106" width="3.56"/>
    <col collapsed="false" customWidth="true" hidden="false" outlineLevel="0" max="7" min="7" style="108" width="9.41"/>
    <col collapsed="false" customWidth="false" hidden="false" outlineLevel="0" max="257" min="8" style="107" width="9.14"/>
  </cols>
  <sheetData>
    <row r="1" customFormat="false" ht="10.5" hidden="false" customHeight="true" outlineLevel="0" collapsed="false">
      <c r="A1" s="109" t="s">
        <v>107</v>
      </c>
      <c r="B1" s="109"/>
      <c r="C1" s="109"/>
      <c r="D1" s="109"/>
      <c r="E1" s="109"/>
      <c r="F1" s="109"/>
      <c r="G1" s="109"/>
    </row>
    <row r="2" customFormat="false" ht="23.85" hidden="false" customHeight="true" outlineLevel="0" collapsed="false">
      <c r="A2" s="110" t="s">
        <v>108</v>
      </c>
      <c r="B2" s="110"/>
      <c r="C2" s="110"/>
      <c r="D2" s="110"/>
      <c r="E2" s="110"/>
      <c r="F2" s="110"/>
      <c r="G2" s="111" t="s">
        <v>109</v>
      </c>
    </row>
    <row r="3" customFormat="false" ht="12.4" hidden="false" customHeight="true" outlineLevel="0" collapsed="false">
      <c r="A3" s="110"/>
      <c r="B3" s="110"/>
      <c r="C3" s="110"/>
      <c r="D3" s="110"/>
      <c r="E3" s="110"/>
      <c r="F3" s="110"/>
      <c r="G3" s="111"/>
    </row>
    <row r="4" s="105" customFormat="true" ht="10.5" hidden="false" customHeight="false" outlineLevel="0" collapsed="false">
      <c r="A4" s="112" t="s">
        <v>110</v>
      </c>
      <c r="B4" s="112"/>
      <c r="C4" s="113" t="s">
        <v>93</v>
      </c>
      <c r="D4" s="114"/>
      <c r="E4" s="114"/>
      <c r="F4" s="114"/>
      <c r="G4" s="115" t="n">
        <f aca="false">G5+G8+G19+G22+G26</f>
        <v>7953673.97</v>
      </c>
    </row>
    <row r="5" s="105" customFormat="true" ht="21" hidden="false" customHeight="false" outlineLevel="0" collapsed="false">
      <c r="A5" s="116" t="s">
        <v>111</v>
      </c>
      <c r="B5" s="116"/>
      <c r="C5" s="117" t="s">
        <v>93</v>
      </c>
      <c r="D5" s="117" t="s">
        <v>101</v>
      </c>
      <c r="E5" s="118"/>
      <c r="F5" s="118"/>
      <c r="G5" s="119" t="n">
        <f aca="false">G6</f>
        <v>826770</v>
      </c>
    </row>
    <row r="6" s="123" customFormat="true" ht="9" hidden="false" customHeight="false" outlineLevel="0" collapsed="false">
      <c r="A6" s="120" t="s">
        <v>112</v>
      </c>
      <c r="B6" s="120"/>
      <c r="C6" s="121" t="s">
        <v>93</v>
      </c>
      <c r="D6" s="121" t="s">
        <v>101</v>
      </c>
      <c r="E6" s="121" t="s">
        <v>113</v>
      </c>
      <c r="F6" s="121"/>
      <c r="G6" s="122" t="n">
        <f aca="false">G7</f>
        <v>826770</v>
      </c>
    </row>
    <row r="7" s="105" customFormat="true" ht="21" hidden="false" customHeight="false" outlineLevel="0" collapsed="false">
      <c r="A7" s="124" t="s">
        <v>114</v>
      </c>
      <c r="B7" s="124"/>
      <c r="C7" s="114" t="s">
        <v>93</v>
      </c>
      <c r="D7" s="114" t="s">
        <v>101</v>
      </c>
      <c r="E7" s="114" t="s">
        <v>113</v>
      </c>
      <c r="F7" s="114" t="s">
        <v>115</v>
      </c>
      <c r="G7" s="125" t="n">
        <v>826770</v>
      </c>
    </row>
    <row r="8" s="105" customFormat="true" ht="21" hidden="false" customHeight="false" outlineLevel="0" collapsed="false">
      <c r="A8" s="116" t="s">
        <v>116</v>
      </c>
      <c r="B8" s="116"/>
      <c r="C8" s="117" t="s">
        <v>93</v>
      </c>
      <c r="D8" s="117" t="s">
        <v>117</v>
      </c>
      <c r="E8" s="117"/>
      <c r="F8" s="117"/>
      <c r="G8" s="119" t="n">
        <f aca="false">G9+G17</f>
        <v>4697160</v>
      </c>
    </row>
    <row r="9" s="123" customFormat="true" ht="9" hidden="false" customHeight="false" outlineLevel="0" collapsed="false">
      <c r="A9" s="120" t="s">
        <v>118</v>
      </c>
      <c r="B9" s="120"/>
      <c r="C9" s="121" t="s">
        <v>93</v>
      </c>
      <c r="D9" s="121" t="s">
        <v>117</v>
      </c>
      <c r="E9" s="121" t="s">
        <v>119</v>
      </c>
      <c r="F9" s="121"/>
      <c r="G9" s="122" t="n">
        <f aca="false">G10+G11+G12+G13+G14+G15+G16</f>
        <v>4695160</v>
      </c>
    </row>
    <row r="10" s="105" customFormat="true" ht="21" hidden="false" customHeight="false" outlineLevel="0" collapsed="false">
      <c r="A10" s="124" t="s">
        <v>114</v>
      </c>
      <c r="B10" s="124"/>
      <c r="C10" s="114" t="s">
        <v>93</v>
      </c>
      <c r="D10" s="114" t="s">
        <v>117</v>
      </c>
      <c r="E10" s="114" t="s">
        <v>119</v>
      </c>
      <c r="F10" s="114" t="s">
        <v>115</v>
      </c>
      <c r="G10" s="125" t="n">
        <v>3813560</v>
      </c>
      <c r="H10" s="126"/>
    </row>
    <row r="11" s="105" customFormat="true" ht="21" hidden="false" customHeight="false" outlineLevel="0" collapsed="false">
      <c r="A11" s="127" t="s">
        <v>120</v>
      </c>
      <c r="B11" s="127"/>
      <c r="C11" s="114" t="s">
        <v>93</v>
      </c>
      <c r="D11" s="114" t="s">
        <v>117</v>
      </c>
      <c r="E11" s="114" t="s">
        <v>119</v>
      </c>
      <c r="F11" s="114" t="s">
        <v>121</v>
      </c>
      <c r="G11" s="125" t="n">
        <v>67000</v>
      </c>
    </row>
    <row r="12" s="105" customFormat="true" ht="10.5" hidden="false" customHeight="false" outlineLevel="0" collapsed="false">
      <c r="A12" s="127" t="s">
        <v>122</v>
      </c>
      <c r="B12" s="127"/>
      <c r="C12" s="114" t="s">
        <v>93</v>
      </c>
      <c r="D12" s="114" t="s">
        <v>117</v>
      </c>
      <c r="E12" s="114" t="s">
        <v>119</v>
      </c>
      <c r="F12" s="114" t="s">
        <v>123</v>
      </c>
      <c r="G12" s="125" t="n">
        <v>327000</v>
      </c>
    </row>
    <row r="13" s="105" customFormat="true" ht="10.5" hidden="false" customHeight="false" outlineLevel="0" collapsed="false">
      <c r="A13" s="127" t="s">
        <v>124</v>
      </c>
      <c r="B13" s="127"/>
      <c r="C13" s="114" t="s">
        <v>93</v>
      </c>
      <c r="D13" s="114" t="s">
        <v>117</v>
      </c>
      <c r="E13" s="114" t="s">
        <v>119</v>
      </c>
      <c r="F13" s="114" t="s">
        <v>125</v>
      </c>
      <c r="G13" s="125" t="n">
        <v>364156</v>
      </c>
    </row>
    <row r="14" s="105" customFormat="true" ht="10.5" hidden="false" customHeight="false" outlineLevel="0" collapsed="false">
      <c r="A14" s="127" t="s">
        <v>126</v>
      </c>
      <c r="B14" s="127"/>
      <c r="C14" s="114" t="s">
        <v>93</v>
      </c>
      <c r="D14" s="114" t="s">
        <v>117</v>
      </c>
      <c r="E14" s="114" t="s">
        <v>119</v>
      </c>
      <c r="F14" s="114" t="s">
        <v>127</v>
      </c>
      <c r="G14" s="125" t="n">
        <v>7990</v>
      </c>
    </row>
    <row r="15" s="105" customFormat="true" ht="10.5" hidden="false" customHeight="false" outlineLevel="0" collapsed="false">
      <c r="A15" s="127" t="s">
        <v>128</v>
      </c>
      <c r="B15" s="127"/>
      <c r="C15" s="114" t="s">
        <v>93</v>
      </c>
      <c r="D15" s="114" t="s">
        <v>117</v>
      </c>
      <c r="E15" s="114" t="s">
        <v>119</v>
      </c>
      <c r="F15" s="114" t="s">
        <v>129</v>
      </c>
      <c r="G15" s="125" t="n">
        <v>444</v>
      </c>
    </row>
    <row r="16" s="105" customFormat="true" ht="10.5" hidden="false" customHeight="false" outlineLevel="0" collapsed="false">
      <c r="A16" s="127" t="s">
        <v>130</v>
      </c>
      <c r="B16" s="127"/>
      <c r="C16" s="114" t="s">
        <v>93</v>
      </c>
      <c r="D16" s="114" t="s">
        <v>117</v>
      </c>
      <c r="E16" s="114" t="s">
        <v>119</v>
      </c>
      <c r="F16" s="114" t="s">
        <v>131</v>
      </c>
      <c r="G16" s="125" t="n">
        <v>115010</v>
      </c>
    </row>
    <row r="17" s="123" customFormat="true" ht="9" hidden="false" customHeight="false" outlineLevel="0" collapsed="false">
      <c r="A17" s="120" t="s">
        <v>132</v>
      </c>
      <c r="B17" s="120"/>
      <c r="C17" s="121" t="s">
        <v>93</v>
      </c>
      <c r="D17" s="121" t="s">
        <v>117</v>
      </c>
      <c r="E17" s="121" t="s">
        <v>133</v>
      </c>
      <c r="F17" s="121"/>
      <c r="G17" s="122" t="n">
        <f aca="false">G18</f>
        <v>2000</v>
      </c>
    </row>
    <row r="18" s="105" customFormat="true" ht="10.5" hidden="false" customHeight="false" outlineLevel="0" collapsed="false">
      <c r="A18" s="127" t="s">
        <v>124</v>
      </c>
      <c r="B18" s="127"/>
      <c r="C18" s="114" t="s">
        <v>93</v>
      </c>
      <c r="D18" s="114" t="s">
        <v>117</v>
      </c>
      <c r="E18" s="114" t="s">
        <v>133</v>
      </c>
      <c r="F18" s="114" t="s">
        <v>125</v>
      </c>
      <c r="G18" s="125" t="n">
        <v>2000</v>
      </c>
    </row>
    <row r="19" s="105" customFormat="true" ht="10.5" hidden="true" customHeight="false" outlineLevel="0" collapsed="false">
      <c r="A19" s="112" t="s">
        <v>134</v>
      </c>
      <c r="B19" s="112"/>
      <c r="C19" s="117" t="s">
        <v>93</v>
      </c>
      <c r="D19" s="117" t="s">
        <v>135</v>
      </c>
      <c r="E19" s="117"/>
      <c r="F19" s="117"/>
      <c r="G19" s="119" t="n">
        <f aca="false">G20</f>
        <v>0</v>
      </c>
    </row>
    <row r="20" s="105" customFormat="true" ht="10.5" hidden="true" customHeight="false" outlineLevel="0" collapsed="false">
      <c r="A20" s="127" t="s">
        <v>136</v>
      </c>
      <c r="B20" s="127"/>
      <c r="C20" s="114" t="s">
        <v>93</v>
      </c>
      <c r="D20" s="114" t="s">
        <v>135</v>
      </c>
      <c r="E20" s="114" t="s">
        <v>137</v>
      </c>
      <c r="F20" s="114"/>
      <c r="G20" s="125" t="n">
        <f aca="false">G21</f>
        <v>0</v>
      </c>
    </row>
    <row r="21" s="105" customFormat="true" ht="10.5" hidden="true" customHeight="false" outlineLevel="0" collapsed="false">
      <c r="A21" s="127" t="s">
        <v>124</v>
      </c>
      <c r="B21" s="127"/>
      <c r="C21" s="114" t="s">
        <v>93</v>
      </c>
      <c r="D21" s="114" t="s">
        <v>135</v>
      </c>
      <c r="E21" s="114" t="s">
        <v>137</v>
      </c>
      <c r="F21" s="114" t="s">
        <v>125</v>
      </c>
      <c r="G21" s="125" t="n">
        <v>0</v>
      </c>
    </row>
    <row r="22" s="105" customFormat="true" ht="10.5" hidden="false" customHeight="false" outlineLevel="0" collapsed="false">
      <c r="A22" s="112" t="s">
        <v>138</v>
      </c>
      <c r="B22" s="112"/>
      <c r="C22" s="117" t="s">
        <v>93</v>
      </c>
      <c r="D22" s="117" t="s">
        <v>139</v>
      </c>
      <c r="E22" s="117"/>
      <c r="F22" s="117"/>
      <c r="G22" s="119" t="n">
        <f aca="false">G23</f>
        <v>70000</v>
      </c>
    </row>
    <row r="23" s="123" customFormat="true" ht="9" hidden="false" customHeight="false" outlineLevel="0" collapsed="false">
      <c r="A23" s="120" t="s">
        <v>140</v>
      </c>
      <c r="B23" s="120"/>
      <c r="C23" s="121" t="s">
        <v>93</v>
      </c>
      <c r="D23" s="121" t="s">
        <v>139</v>
      </c>
      <c r="E23" s="121" t="s">
        <v>141</v>
      </c>
      <c r="F23" s="121"/>
      <c r="G23" s="122" t="n">
        <f aca="false">G24+G25</f>
        <v>70000</v>
      </c>
    </row>
    <row r="24" s="105" customFormat="true" ht="10.5" hidden="false" customHeight="false" outlineLevel="0" collapsed="false">
      <c r="A24" s="127" t="s">
        <v>124</v>
      </c>
      <c r="B24" s="127"/>
      <c r="C24" s="114" t="s">
        <v>93</v>
      </c>
      <c r="D24" s="114" t="s">
        <v>139</v>
      </c>
      <c r="E24" s="114" t="s">
        <v>141</v>
      </c>
      <c r="F24" s="114" t="s">
        <v>125</v>
      </c>
      <c r="G24" s="125" t="n">
        <v>0</v>
      </c>
    </row>
    <row r="25" s="105" customFormat="true" ht="10.5" hidden="false" customHeight="false" outlineLevel="0" collapsed="false">
      <c r="A25" s="127" t="s">
        <v>142</v>
      </c>
      <c r="B25" s="127"/>
      <c r="C25" s="114" t="s">
        <v>93</v>
      </c>
      <c r="D25" s="114" t="s">
        <v>139</v>
      </c>
      <c r="E25" s="114" t="s">
        <v>141</v>
      </c>
      <c r="F25" s="114" t="s">
        <v>143</v>
      </c>
      <c r="G25" s="125" t="n">
        <v>70000</v>
      </c>
    </row>
    <row r="26" s="105" customFormat="true" ht="10.5" hidden="false" customHeight="false" outlineLevel="0" collapsed="false">
      <c r="A26" s="112" t="s">
        <v>144</v>
      </c>
      <c r="B26" s="112"/>
      <c r="C26" s="117" t="s">
        <v>93</v>
      </c>
      <c r="D26" s="117" t="s">
        <v>145</v>
      </c>
      <c r="E26" s="117"/>
      <c r="F26" s="117"/>
      <c r="G26" s="119" t="n">
        <f aca="false">G35+G27</f>
        <v>2359743.97</v>
      </c>
    </row>
    <row r="27" s="123" customFormat="true" ht="9" hidden="false" customHeight="false" outlineLevel="0" collapsed="false">
      <c r="A27" s="120" t="s">
        <v>146</v>
      </c>
      <c r="B27" s="120"/>
      <c r="C27" s="121" t="s">
        <v>93</v>
      </c>
      <c r="D27" s="121" t="s">
        <v>145</v>
      </c>
      <c r="E27" s="121" t="s">
        <v>147</v>
      </c>
      <c r="F27" s="128"/>
      <c r="G27" s="122" t="n">
        <f aca="false">SUM(G28:G34)</f>
        <v>1723219</v>
      </c>
    </row>
    <row r="28" s="105" customFormat="true" ht="10.5" hidden="false" customHeight="false" outlineLevel="0" collapsed="false">
      <c r="A28" s="127" t="s">
        <v>148</v>
      </c>
      <c r="B28" s="127"/>
      <c r="C28" s="114" t="s">
        <v>93</v>
      </c>
      <c r="D28" s="114" t="s">
        <v>145</v>
      </c>
      <c r="E28" s="114" t="s">
        <v>147</v>
      </c>
      <c r="F28" s="114" t="s">
        <v>149</v>
      </c>
      <c r="G28" s="125" t="n">
        <v>1445819</v>
      </c>
    </row>
    <row r="29" s="105" customFormat="true" ht="10.5" hidden="false" customHeight="false" outlineLevel="0" collapsed="false">
      <c r="A29" s="127" t="s">
        <v>150</v>
      </c>
      <c r="B29" s="127"/>
      <c r="C29" s="114" t="s">
        <v>93</v>
      </c>
      <c r="D29" s="114" t="s">
        <v>145</v>
      </c>
      <c r="E29" s="114" t="s">
        <v>147</v>
      </c>
      <c r="F29" s="114" t="s">
        <v>151</v>
      </c>
      <c r="G29" s="125" t="n">
        <v>29000</v>
      </c>
    </row>
    <row r="30" s="105" customFormat="true" ht="10.5" hidden="false" customHeight="false" outlineLevel="0" collapsed="false">
      <c r="A30" s="127" t="s">
        <v>122</v>
      </c>
      <c r="B30" s="127"/>
      <c r="C30" s="114" t="s">
        <v>93</v>
      </c>
      <c r="D30" s="114" t="s">
        <v>145</v>
      </c>
      <c r="E30" s="114" t="s">
        <v>147</v>
      </c>
      <c r="F30" s="114" t="s">
        <v>123</v>
      </c>
      <c r="G30" s="125" t="n">
        <v>89600</v>
      </c>
    </row>
    <row r="31" s="105" customFormat="true" ht="10.5" hidden="false" customHeight="false" outlineLevel="0" collapsed="false">
      <c r="A31" s="127" t="s">
        <v>124</v>
      </c>
      <c r="B31" s="127"/>
      <c r="C31" s="114" t="s">
        <v>93</v>
      </c>
      <c r="D31" s="114" t="s">
        <v>145</v>
      </c>
      <c r="E31" s="114" t="s">
        <v>147</v>
      </c>
      <c r="F31" s="114" t="s">
        <v>125</v>
      </c>
      <c r="G31" s="125" t="n">
        <v>151000</v>
      </c>
    </row>
    <row r="32" s="105" customFormat="true" ht="10.5" hidden="false" customHeight="false" outlineLevel="0" collapsed="false">
      <c r="A32" s="127" t="s">
        <v>126</v>
      </c>
      <c r="B32" s="127"/>
      <c r="C32" s="114" t="s">
        <v>93</v>
      </c>
      <c r="D32" s="114" t="s">
        <v>145</v>
      </c>
      <c r="E32" s="114" t="s">
        <v>147</v>
      </c>
      <c r="F32" s="114" t="s">
        <v>127</v>
      </c>
      <c r="G32" s="125" t="n">
        <v>6800</v>
      </c>
    </row>
    <row r="33" s="105" customFormat="true" ht="10.5" hidden="false" customHeight="false" outlineLevel="0" collapsed="false">
      <c r="A33" s="127" t="s">
        <v>128</v>
      </c>
      <c r="B33" s="127"/>
      <c r="C33" s="114" t="s">
        <v>93</v>
      </c>
      <c r="D33" s="114" t="s">
        <v>145</v>
      </c>
      <c r="E33" s="114" t="s">
        <v>147</v>
      </c>
      <c r="F33" s="114" t="s">
        <v>129</v>
      </c>
      <c r="G33" s="125" t="n">
        <v>987</v>
      </c>
    </row>
    <row r="34" s="105" customFormat="true" ht="10.5" hidden="false" customHeight="false" outlineLevel="0" collapsed="false">
      <c r="A34" s="127" t="s">
        <v>152</v>
      </c>
      <c r="B34" s="127"/>
      <c r="C34" s="114" t="s">
        <v>93</v>
      </c>
      <c r="D34" s="114" t="s">
        <v>145</v>
      </c>
      <c r="E34" s="114" t="s">
        <v>147</v>
      </c>
      <c r="F34" s="114" t="s">
        <v>131</v>
      </c>
      <c r="G34" s="125" t="n">
        <v>13</v>
      </c>
    </row>
    <row r="35" s="123" customFormat="true" ht="18" hidden="false" customHeight="false" outlineLevel="0" collapsed="false">
      <c r="A35" s="120" t="s">
        <v>153</v>
      </c>
      <c r="B35" s="120"/>
      <c r="C35" s="121" t="s">
        <v>93</v>
      </c>
      <c r="D35" s="121" t="s">
        <v>145</v>
      </c>
      <c r="E35" s="121" t="s">
        <v>154</v>
      </c>
      <c r="F35" s="121"/>
      <c r="G35" s="122" t="n">
        <f aca="false">SUM(G36:G39)</f>
        <v>636524.97</v>
      </c>
    </row>
    <row r="36" s="105" customFormat="true" ht="10.5" hidden="false" customHeight="false" outlineLevel="0" collapsed="false">
      <c r="A36" s="127" t="s">
        <v>122</v>
      </c>
      <c r="B36" s="127"/>
      <c r="C36" s="114" t="s">
        <v>93</v>
      </c>
      <c r="D36" s="114" t="s">
        <v>145</v>
      </c>
      <c r="E36" s="114" t="s">
        <v>154</v>
      </c>
      <c r="F36" s="114" t="s">
        <v>123</v>
      </c>
      <c r="G36" s="125" t="n">
        <v>32000</v>
      </c>
    </row>
    <row r="37" s="105" customFormat="true" ht="10.5" hidden="false" customHeight="false" outlineLevel="0" collapsed="false">
      <c r="A37" s="127" t="s">
        <v>124</v>
      </c>
      <c r="B37" s="127"/>
      <c r="C37" s="114" t="s">
        <v>93</v>
      </c>
      <c r="D37" s="114" t="s">
        <v>145</v>
      </c>
      <c r="E37" s="114" t="s">
        <v>154</v>
      </c>
      <c r="F37" s="114" t="s">
        <v>125</v>
      </c>
      <c r="G37" s="125" t="n">
        <v>310259.97</v>
      </c>
    </row>
    <row r="38" s="105" customFormat="true" ht="42" hidden="false" customHeight="false" outlineLevel="0" collapsed="false">
      <c r="A38" s="129" t="s">
        <v>155</v>
      </c>
      <c r="B38" s="129"/>
      <c r="C38" s="114" t="s">
        <v>93</v>
      </c>
      <c r="D38" s="114" t="s">
        <v>145</v>
      </c>
      <c r="E38" s="114" t="s">
        <v>154</v>
      </c>
      <c r="F38" s="114" t="s">
        <v>156</v>
      </c>
      <c r="G38" s="125" t="n">
        <v>210265</v>
      </c>
    </row>
    <row r="39" s="105" customFormat="true" ht="10.5" hidden="false" customHeight="false" outlineLevel="0" collapsed="false">
      <c r="A39" s="127" t="s">
        <v>128</v>
      </c>
      <c r="B39" s="127"/>
      <c r="C39" s="114" t="s">
        <v>93</v>
      </c>
      <c r="D39" s="114" t="s">
        <v>145</v>
      </c>
      <c r="E39" s="114" t="s">
        <v>154</v>
      </c>
      <c r="F39" s="114" t="s">
        <v>129</v>
      </c>
      <c r="G39" s="125" t="n">
        <v>84000</v>
      </c>
    </row>
    <row r="40" s="105" customFormat="true" ht="10.5" hidden="true" customHeight="false" outlineLevel="0" collapsed="false">
      <c r="A40" s="112" t="s">
        <v>157</v>
      </c>
      <c r="B40" s="112"/>
      <c r="C40" s="113" t="s">
        <v>158</v>
      </c>
      <c r="D40" s="113"/>
      <c r="E40" s="113"/>
      <c r="F40" s="113"/>
      <c r="G40" s="115" t="n">
        <f aca="false">G41</f>
        <v>0</v>
      </c>
    </row>
    <row r="41" s="105" customFormat="true" ht="21" hidden="true" customHeight="false" outlineLevel="0" collapsed="false">
      <c r="A41" s="112" t="s">
        <v>159</v>
      </c>
      <c r="B41" s="112"/>
      <c r="C41" s="117" t="s">
        <v>158</v>
      </c>
      <c r="D41" s="117" t="s">
        <v>160</v>
      </c>
      <c r="E41" s="117"/>
      <c r="F41" s="117"/>
      <c r="G41" s="119" t="n">
        <f aca="false">G42</f>
        <v>0</v>
      </c>
    </row>
    <row r="42" s="123" customFormat="true" ht="27" hidden="true" customHeight="false" outlineLevel="0" collapsed="false">
      <c r="A42" s="130" t="s">
        <v>161</v>
      </c>
      <c r="B42" s="130"/>
      <c r="C42" s="121" t="s">
        <v>158</v>
      </c>
      <c r="D42" s="121" t="s">
        <v>160</v>
      </c>
      <c r="E42" s="121" t="s">
        <v>162</v>
      </c>
      <c r="F42" s="121"/>
      <c r="G42" s="122" t="n">
        <f aca="false">G43</f>
        <v>0</v>
      </c>
    </row>
    <row r="43" s="105" customFormat="true" ht="10.5" hidden="true" customHeight="false" outlineLevel="0" collapsed="false">
      <c r="A43" s="127" t="s">
        <v>124</v>
      </c>
      <c r="B43" s="127"/>
      <c r="C43" s="114" t="s">
        <v>158</v>
      </c>
      <c r="D43" s="114" t="s">
        <v>160</v>
      </c>
      <c r="E43" s="114" t="s">
        <v>162</v>
      </c>
      <c r="F43" s="114" t="s">
        <v>125</v>
      </c>
      <c r="G43" s="125" t="n">
        <v>0</v>
      </c>
    </row>
    <row r="44" s="105" customFormat="true" ht="10.5" hidden="false" customHeight="false" outlineLevel="0" collapsed="false">
      <c r="A44" s="112" t="s">
        <v>163</v>
      </c>
      <c r="B44" s="112"/>
      <c r="C44" s="113" t="s">
        <v>117</v>
      </c>
      <c r="D44" s="113"/>
      <c r="E44" s="113"/>
      <c r="F44" s="113"/>
      <c r="G44" s="115" t="n">
        <f aca="false">G45+G48</f>
        <v>2929047</v>
      </c>
    </row>
    <row r="45" s="105" customFormat="true" ht="10.5" hidden="true" customHeight="false" outlineLevel="0" collapsed="false">
      <c r="A45" s="112" t="s">
        <v>164</v>
      </c>
      <c r="B45" s="112"/>
      <c r="C45" s="113" t="s">
        <v>117</v>
      </c>
      <c r="D45" s="113" t="s">
        <v>165</v>
      </c>
      <c r="E45" s="114"/>
      <c r="F45" s="114"/>
      <c r="G45" s="115" t="n">
        <f aca="false">G46</f>
        <v>0</v>
      </c>
    </row>
    <row r="46" s="123" customFormat="true" ht="9" hidden="true" customHeight="false" outlineLevel="0" collapsed="false">
      <c r="A46" s="120" t="s">
        <v>166</v>
      </c>
      <c r="B46" s="120"/>
      <c r="C46" s="121" t="s">
        <v>117</v>
      </c>
      <c r="D46" s="121" t="s">
        <v>165</v>
      </c>
      <c r="E46" s="121" t="s">
        <v>167</v>
      </c>
      <c r="F46" s="121"/>
      <c r="G46" s="122" t="n">
        <f aca="false">G47</f>
        <v>0</v>
      </c>
    </row>
    <row r="47" s="105" customFormat="true" ht="10.5" hidden="true" customHeight="false" outlineLevel="0" collapsed="false">
      <c r="A47" s="127" t="s">
        <v>168</v>
      </c>
      <c r="B47" s="127"/>
      <c r="C47" s="114" t="s">
        <v>117</v>
      </c>
      <c r="D47" s="114" t="s">
        <v>165</v>
      </c>
      <c r="E47" s="114" t="s">
        <v>167</v>
      </c>
      <c r="F47" s="114" t="s">
        <v>169</v>
      </c>
      <c r="G47" s="125" t="n">
        <v>0</v>
      </c>
    </row>
    <row r="48" s="105" customFormat="true" ht="10.5" hidden="false" customHeight="false" outlineLevel="0" collapsed="false">
      <c r="A48" s="112" t="s">
        <v>170</v>
      </c>
      <c r="B48" s="112"/>
      <c r="C48" s="113" t="s">
        <v>117</v>
      </c>
      <c r="D48" s="113" t="s">
        <v>160</v>
      </c>
      <c r="E48" s="114"/>
      <c r="F48" s="114"/>
      <c r="G48" s="115" t="n">
        <f aca="false">G49</f>
        <v>2929047</v>
      </c>
    </row>
    <row r="49" s="123" customFormat="true" ht="18" hidden="false" customHeight="false" outlineLevel="0" collapsed="false">
      <c r="A49" s="120" t="s">
        <v>171</v>
      </c>
      <c r="B49" s="120"/>
      <c r="C49" s="121" t="s">
        <v>117</v>
      </c>
      <c r="D49" s="121" t="s">
        <v>160</v>
      </c>
      <c r="E49" s="121" t="s">
        <v>172</v>
      </c>
      <c r="F49" s="121"/>
      <c r="G49" s="122" t="n">
        <f aca="false">G50</f>
        <v>2929047</v>
      </c>
    </row>
    <row r="50" s="105" customFormat="true" ht="10.5" hidden="false" customHeight="false" outlineLevel="0" collapsed="false">
      <c r="A50" s="127" t="s">
        <v>124</v>
      </c>
      <c r="B50" s="127"/>
      <c r="C50" s="114" t="s">
        <v>117</v>
      </c>
      <c r="D50" s="114" t="s">
        <v>160</v>
      </c>
      <c r="E50" s="114" t="s">
        <v>172</v>
      </c>
      <c r="F50" s="114" t="s">
        <v>125</v>
      </c>
      <c r="G50" s="125" t="n">
        <v>2929047</v>
      </c>
    </row>
    <row r="51" s="105" customFormat="true" ht="10.5" hidden="false" customHeight="false" outlineLevel="0" collapsed="false">
      <c r="A51" s="112" t="s">
        <v>173</v>
      </c>
      <c r="B51" s="112"/>
      <c r="C51" s="113" t="s">
        <v>97</v>
      </c>
      <c r="D51" s="113"/>
      <c r="E51" s="113"/>
      <c r="F51" s="113"/>
      <c r="G51" s="115" t="n">
        <f aca="false">G52+G69+G75+G86</f>
        <v>14036560.3</v>
      </c>
    </row>
    <row r="52" s="105" customFormat="true" ht="10.5" hidden="false" customHeight="false" outlineLevel="0" collapsed="false">
      <c r="A52" s="112" t="s">
        <v>174</v>
      </c>
      <c r="B52" s="112"/>
      <c r="C52" s="117" t="s">
        <v>97</v>
      </c>
      <c r="D52" s="117" t="s">
        <v>93</v>
      </c>
      <c r="E52" s="117"/>
      <c r="F52" s="117"/>
      <c r="G52" s="119" t="n">
        <f aca="false">G62+G56+G53+G58+G60+G66+G64</f>
        <v>4376560.3</v>
      </c>
    </row>
    <row r="53" s="123" customFormat="true" ht="27" hidden="false" customHeight="false" outlineLevel="0" collapsed="false">
      <c r="A53" s="131" t="s">
        <v>175</v>
      </c>
      <c r="B53" s="131"/>
      <c r="C53" s="132" t="s">
        <v>97</v>
      </c>
      <c r="D53" s="121" t="s">
        <v>93</v>
      </c>
      <c r="E53" s="133" t="s">
        <v>176</v>
      </c>
      <c r="F53" s="133"/>
      <c r="G53" s="134" t="n">
        <f aca="false">G54+G55</f>
        <v>229197.79</v>
      </c>
    </row>
    <row r="54" s="105" customFormat="true" ht="21.6" hidden="false" customHeight="true" outlineLevel="0" collapsed="false">
      <c r="A54" s="105" t="s">
        <v>177</v>
      </c>
      <c r="C54" s="114" t="s">
        <v>97</v>
      </c>
      <c r="D54" s="114" t="s">
        <v>93</v>
      </c>
      <c r="E54" s="135" t="s">
        <v>176</v>
      </c>
      <c r="F54" s="135" t="s">
        <v>178</v>
      </c>
      <c r="G54" s="136" t="n">
        <v>35030.23</v>
      </c>
    </row>
    <row r="55" s="105" customFormat="true" ht="25.5" hidden="false" customHeight="true" outlineLevel="0" collapsed="false">
      <c r="A55" s="137" t="s">
        <v>179</v>
      </c>
      <c r="B55" s="138"/>
      <c r="C55" s="114" t="s">
        <v>97</v>
      </c>
      <c r="D55" s="114" t="s">
        <v>93</v>
      </c>
      <c r="E55" s="135" t="s">
        <v>176</v>
      </c>
      <c r="F55" s="135" t="s">
        <v>180</v>
      </c>
      <c r="G55" s="136" t="n">
        <v>194167.56</v>
      </c>
    </row>
    <row r="56" s="123" customFormat="true" ht="27" hidden="false" customHeight="false" outlineLevel="0" collapsed="false">
      <c r="A56" s="123" t="s">
        <v>181</v>
      </c>
      <c r="B56" s="139"/>
      <c r="C56" s="121" t="s">
        <v>97</v>
      </c>
      <c r="D56" s="121" t="s">
        <v>93</v>
      </c>
      <c r="E56" s="133" t="s">
        <v>182</v>
      </c>
      <c r="F56" s="133"/>
      <c r="G56" s="134" t="n">
        <f aca="false">G57</f>
        <v>131062.24</v>
      </c>
    </row>
    <row r="57" s="105" customFormat="true" ht="21" hidden="false" customHeight="false" outlineLevel="0" collapsed="false">
      <c r="A57" s="137" t="s">
        <v>179</v>
      </c>
      <c r="C57" s="114" t="s">
        <v>97</v>
      </c>
      <c r="D57" s="114" t="s">
        <v>93</v>
      </c>
      <c r="E57" s="135" t="s">
        <v>182</v>
      </c>
      <c r="F57" s="135" t="s">
        <v>180</v>
      </c>
      <c r="G57" s="136" t="n">
        <v>131062.24</v>
      </c>
    </row>
    <row r="58" s="123" customFormat="true" ht="32.1" hidden="false" customHeight="true" outlineLevel="0" collapsed="false">
      <c r="A58" s="140" t="s">
        <v>183</v>
      </c>
      <c r="C58" s="121" t="s">
        <v>97</v>
      </c>
      <c r="D58" s="121" t="s">
        <v>93</v>
      </c>
      <c r="E58" s="133" t="s">
        <v>184</v>
      </c>
      <c r="F58" s="133"/>
      <c r="G58" s="134" t="n">
        <f aca="false">G59</f>
        <v>841897.86</v>
      </c>
    </row>
    <row r="59" s="105" customFormat="true" ht="21" hidden="false" customHeight="false" outlineLevel="0" collapsed="false">
      <c r="A59" s="124" t="s">
        <v>177</v>
      </c>
      <c r="C59" s="114" t="s">
        <v>97</v>
      </c>
      <c r="D59" s="114" t="s">
        <v>93</v>
      </c>
      <c r="E59" s="135" t="s">
        <v>184</v>
      </c>
      <c r="F59" s="135" t="s">
        <v>178</v>
      </c>
      <c r="G59" s="136" t="n">
        <v>841897.86</v>
      </c>
    </row>
    <row r="60" s="123" customFormat="true" ht="27" hidden="false" customHeight="false" outlineLevel="0" collapsed="false">
      <c r="A60" s="140" t="s">
        <v>185</v>
      </c>
      <c r="B60" s="140"/>
      <c r="C60" s="121" t="s">
        <v>97</v>
      </c>
      <c r="D60" s="121" t="s">
        <v>93</v>
      </c>
      <c r="E60" s="133" t="s">
        <v>186</v>
      </c>
      <c r="F60" s="140"/>
      <c r="G60" s="122" t="n">
        <f aca="false">G61</f>
        <v>665574.41</v>
      </c>
      <c r="H60" s="140"/>
      <c r="I60" s="140"/>
      <c r="J60" s="140"/>
    </row>
    <row r="61" s="105" customFormat="true" ht="21" hidden="false" customHeight="false" outlineLevel="0" collapsed="false">
      <c r="A61" s="124" t="s">
        <v>177</v>
      </c>
      <c r="C61" s="114" t="s">
        <v>97</v>
      </c>
      <c r="D61" s="114" t="s">
        <v>93</v>
      </c>
      <c r="E61" s="135" t="s">
        <v>186</v>
      </c>
      <c r="F61" s="135" t="s">
        <v>178</v>
      </c>
      <c r="G61" s="136" t="n">
        <v>665574.41</v>
      </c>
    </row>
    <row r="62" s="123" customFormat="true" ht="27" hidden="false" customHeight="false" outlineLevel="0" collapsed="false">
      <c r="A62" s="120" t="s">
        <v>187</v>
      </c>
      <c r="B62" s="120"/>
      <c r="C62" s="121" t="s">
        <v>97</v>
      </c>
      <c r="D62" s="121" t="s">
        <v>93</v>
      </c>
      <c r="E62" s="121" t="s">
        <v>188</v>
      </c>
      <c r="F62" s="121"/>
      <c r="G62" s="122" t="n">
        <f aca="false">G63</f>
        <v>828828</v>
      </c>
    </row>
    <row r="63" s="105" customFormat="true" ht="10.5" hidden="false" customHeight="false" outlineLevel="0" collapsed="false">
      <c r="A63" s="127" t="s">
        <v>124</v>
      </c>
      <c r="B63" s="127"/>
      <c r="C63" s="114" t="s">
        <v>97</v>
      </c>
      <c r="D63" s="114" t="s">
        <v>93</v>
      </c>
      <c r="E63" s="114" t="s">
        <v>188</v>
      </c>
      <c r="F63" s="114" t="s">
        <v>125</v>
      </c>
      <c r="G63" s="125" t="n">
        <v>828828</v>
      </c>
    </row>
    <row r="64" s="123" customFormat="true" ht="9" hidden="false" customHeight="false" outlineLevel="0" collapsed="false">
      <c r="A64" s="120" t="s">
        <v>189</v>
      </c>
      <c r="C64" s="121" t="s">
        <v>97</v>
      </c>
      <c r="D64" s="121" t="s">
        <v>93</v>
      </c>
      <c r="E64" s="133" t="s">
        <v>190</v>
      </c>
      <c r="F64" s="133"/>
      <c r="G64" s="134" t="n">
        <f aca="false">G65</f>
        <v>100000</v>
      </c>
    </row>
    <row r="65" s="105" customFormat="true" ht="10.5" hidden="false" customHeight="false" outlineLevel="0" collapsed="false">
      <c r="A65" s="127" t="s">
        <v>168</v>
      </c>
      <c r="C65" s="114" t="s">
        <v>97</v>
      </c>
      <c r="D65" s="114" t="s">
        <v>93</v>
      </c>
      <c r="E65" s="135" t="s">
        <v>190</v>
      </c>
      <c r="F65" s="135" t="s">
        <v>169</v>
      </c>
      <c r="G65" s="136" t="n">
        <v>100000</v>
      </c>
    </row>
    <row r="66" s="123" customFormat="true" ht="9" hidden="false" customHeight="false" outlineLevel="0" collapsed="false">
      <c r="A66" s="120" t="s">
        <v>191</v>
      </c>
      <c r="C66" s="121" t="s">
        <v>97</v>
      </c>
      <c r="D66" s="121" t="s">
        <v>93</v>
      </c>
      <c r="E66" s="133" t="s">
        <v>192</v>
      </c>
      <c r="F66" s="133"/>
      <c r="G66" s="134" t="n">
        <f aca="false">G67+G68</f>
        <v>1580000</v>
      </c>
    </row>
    <row r="67" s="105" customFormat="true" ht="10.5" hidden="false" customHeight="false" outlineLevel="0" collapsed="false">
      <c r="A67" s="105" t="s">
        <v>193</v>
      </c>
      <c r="C67" s="114" t="s">
        <v>97</v>
      </c>
      <c r="D67" s="114" t="s">
        <v>93</v>
      </c>
      <c r="E67" s="135" t="s">
        <v>192</v>
      </c>
      <c r="F67" s="135" t="s">
        <v>194</v>
      </c>
      <c r="G67" s="136" t="n">
        <v>1500000</v>
      </c>
    </row>
    <row r="68" s="105" customFormat="true" ht="10.5" hidden="false" customHeight="false" outlineLevel="0" collapsed="false">
      <c r="A68" s="127" t="s">
        <v>124</v>
      </c>
      <c r="B68" s="127"/>
      <c r="C68" s="114" t="s">
        <v>97</v>
      </c>
      <c r="D68" s="114" t="s">
        <v>93</v>
      </c>
      <c r="E68" s="135" t="s">
        <v>192</v>
      </c>
      <c r="F68" s="135" t="s">
        <v>125</v>
      </c>
      <c r="G68" s="136" t="n">
        <v>80000</v>
      </c>
    </row>
    <row r="69" s="105" customFormat="true" ht="10.5" hidden="false" customHeight="false" outlineLevel="0" collapsed="false">
      <c r="A69" s="112" t="s">
        <v>195</v>
      </c>
      <c r="B69" s="112"/>
      <c r="C69" s="117" t="s">
        <v>97</v>
      </c>
      <c r="D69" s="117" t="s">
        <v>101</v>
      </c>
      <c r="E69" s="117"/>
      <c r="F69" s="117"/>
      <c r="G69" s="119" t="n">
        <f aca="false">G70+G72</f>
        <v>1540000</v>
      </c>
    </row>
    <row r="70" s="123" customFormat="true" ht="27" hidden="false" customHeight="false" outlineLevel="0" collapsed="false">
      <c r="A70" s="123" t="s">
        <v>196</v>
      </c>
      <c r="C70" s="121" t="s">
        <v>97</v>
      </c>
      <c r="D70" s="121" t="s">
        <v>101</v>
      </c>
      <c r="E70" s="121" t="s">
        <v>197</v>
      </c>
      <c r="G70" s="122" t="n">
        <f aca="false">G71</f>
        <v>940000</v>
      </c>
    </row>
    <row r="71" s="105" customFormat="true" ht="10.5" hidden="false" customHeight="false" outlineLevel="0" collapsed="false">
      <c r="A71" s="127" t="s">
        <v>124</v>
      </c>
      <c r="B71" s="127"/>
      <c r="C71" s="114" t="s">
        <v>97</v>
      </c>
      <c r="D71" s="114" t="s">
        <v>101</v>
      </c>
      <c r="E71" s="114" t="s">
        <v>197</v>
      </c>
      <c r="F71" s="114" t="s">
        <v>125</v>
      </c>
      <c r="G71" s="125" t="n">
        <v>940000</v>
      </c>
    </row>
    <row r="72" s="123" customFormat="true" ht="9" hidden="false" customHeight="false" outlineLevel="0" collapsed="false">
      <c r="A72" s="139" t="s">
        <v>198</v>
      </c>
      <c r="B72" s="139"/>
      <c r="C72" s="121" t="s">
        <v>97</v>
      </c>
      <c r="D72" s="121" t="s">
        <v>101</v>
      </c>
      <c r="E72" s="121" t="s">
        <v>199</v>
      </c>
      <c r="F72" s="121"/>
      <c r="G72" s="122" t="n">
        <f aca="false">G73+G74</f>
        <v>600000</v>
      </c>
    </row>
    <row r="73" s="105" customFormat="true" ht="10.5" hidden="true" customHeight="false" outlineLevel="0" collapsed="false">
      <c r="A73" s="127" t="s">
        <v>124</v>
      </c>
      <c r="B73" s="127"/>
      <c r="C73" s="114" t="s">
        <v>97</v>
      </c>
      <c r="D73" s="114" t="s">
        <v>101</v>
      </c>
      <c r="E73" s="114" t="s">
        <v>199</v>
      </c>
      <c r="F73" s="114" t="s">
        <v>125</v>
      </c>
      <c r="G73" s="125" t="n">
        <v>0</v>
      </c>
    </row>
    <row r="74" s="105" customFormat="true" ht="10.5" hidden="false" customHeight="false" outlineLevel="0" collapsed="false">
      <c r="A74" s="127" t="s">
        <v>168</v>
      </c>
      <c r="B74" s="127"/>
      <c r="C74" s="114" t="s">
        <v>97</v>
      </c>
      <c r="D74" s="114" t="s">
        <v>101</v>
      </c>
      <c r="E74" s="114" t="s">
        <v>199</v>
      </c>
      <c r="F74" s="114" t="s">
        <v>169</v>
      </c>
      <c r="G74" s="125" t="n">
        <v>600000</v>
      </c>
    </row>
    <row r="75" s="141" customFormat="true" ht="10.5" hidden="false" customHeight="false" outlineLevel="0" collapsed="false">
      <c r="A75" s="112" t="s">
        <v>200</v>
      </c>
      <c r="B75" s="112"/>
      <c r="C75" s="117" t="s">
        <v>97</v>
      </c>
      <c r="D75" s="117" t="s">
        <v>158</v>
      </c>
      <c r="E75" s="117"/>
      <c r="F75" s="117"/>
      <c r="G75" s="119" t="n">
        <f aca="false">G76+G78+G80+G82+G84</f>
        <v>8096000</v>
      </c>
    </row>
    <row r="76" s="123" customFormat="true" ht="27" hidden="false" customHeight="false" outlineLevel="0" collapsed="false">
      <c r="A76" s="120" t="s">
        <v>201</v>
      </c>
      <c r="B76" s="120"/>
      <c r="C76" s="121" t="s">
        <v>97</v>
      </c>
      <c r="D76" s="121" t="s">
        <v>158</v>
      </c>
      <c r="E76" s="121" t="s">
        <v>202</v>
      </c>
      <c r="F76" s="121"/>
      <c r="G76" s="122" t="n">
        <f aca="false">G77</f>
        <v>17000</v>
      </c>
      <c r="H76" s="122"/>
    </row>
    <row r="77" s="105" customFormat="true" ht="13.15" hidden="false" customHeight="true" outlineLevel="0" collapsed="false">
      <c r="A77" s="127" t="s">
        <v>124</v>
      </c>
      <c r="B77" s="127"/>
      <c r="C77" s="114" t="s">
        <v>97</v>
      </c>
      <c r="D77" s="114" t="s">
        <v>158</v>
      </c>
      <c r="E77" s="114" t="s">
        <v>202</v>
      </c>
      <c r="F77" s="114" t="s">
        <v>125</v>
      </c>
      <c r="G77" s="125" t="n">
        <v>17000</v>
      </c>
    </row>
    <row r="78" s="123" customFormat="true" ht="9" hidden="false" customHeight="false" outlineLevel="0" collapsed="false">
      <c r="A78" s="130" t="s">
        <v>203</v>
      </c>
      <c r="B78" s="130"/>
      <c r="C78" s="121" t="s">
        <v>97</v>
      </c>
      <c r="D78" s="121" t="s">
        <v>158</v>
      </c>
      <c r="E78" s="121" t="s">
        <v>204</v>
      </c>
      <c r="F78" s="121"/>
      <c r="G78" s="122" t="n">
        <f aca="false">G79</f>
        <v>5944000</v>
      </c>
    </row>
    <row r="79" s="105" customFormat="true" ht="10.5" hidden="false" customHeight="false" outlineLevel="0" collapsed="false">
      <c r="A79" s="127" t="s">
        <v>124</v>
      </c>
      <c r="B79" s="127"/>
      <c r="C79" s="114" t="s">
        <v>97</v>
      </c>
      <c r="D79" s="114" t="s">
        <v>158</v>
      </c>
      <c r="E79" s="114" t="s">
        <v>204</v>
      </c>
      <c r="F79" s="114" t="s">
        <v>125</v>
      </c>
      <c r="G79" s="125" t="n">
        <v>5944000</v>
      </c>
    </row>
    <row r="80" s="143" customFormat="true" ht="9" hidden="false" customHeight="false" outlineLevel="0" collapsed="false">
      <c r="A80" s="120" t="s">
        <v>205</v>
      </c>
      <c r="B80" s="120"/>
      <c r="C80" s="133" t="s">
        <v>97</v>
      </c>
      <c r="D80" s="133" t="s">
        <v>158</v>
      </c>
      <c r="E80" s="133" t="s">
        <v>206</v>
      </c>
      <c r="F80" s="133"/>
      <c r="G80" s="142" t="n">
        <f aca="false">G81</f>
        <v>410000</v>
      </c>
    </row>
    <row r="81" s="105" customFormat="true" ht="10.5" hidden="false" customHeight="false" outlineLevel="0" collapsed="false">
      <c r="A81" s="127" t="s">
        <v>124</v>
      </c>
      <c r="B81" s="127"/>
      <c r="C81" s="114" t="s">
        <v>97</v>
      </c>
      <c r="D81" s="114" t="s">
        <v>158</v>
      </c>
      <c r="E81" s="135" t="s">
        <v>206</v>
      </c>
      <c r="F81" s="114" t="s">
        <v>125</v>
      </c>
      <c r="G81" s="125" t="n">
        <v>410000</v>
      </c>
    </row>
    <row r="82" s="123" customFormat="true" ht="9" hidden="false" customHeight="false" outlineLevel="0" collapsed="false">
      <c r="A82" s="120" t="s">
        <v>207</v>
      </c>
      <c r="B82" s="120"/>
      <c r="C82" s="121" t="s">
        <v>97</v>
      </c>
      <c r="D82" s="121" t="s">
        <v>158</v>
      </c>
      <c r="E82" s="133" t="s">
        <v>208</v>
      </c>
      <c r="F82" s="121"/>
      <c r="G82" s="122" t="n">
        <f aca="false">G83</f>
        <v>115000</v>
      </c>
    </row>
    <row r="83" s="105" customFormat="true" ht="10.5" hidden="false" customHeight="false" outlineLevel="0" collapsed="false">
      <c r="A83" s="127" t="s">
        <v>124</v>
      </c>
      <c r="B83" s="127"/>
      <c r="C83" s="114" t="s">
        <v>97</v>
      </c>
      <c r="D83" s="114" t="s">
        <v>158</v>
      </c>
      <c r="E83" s="135" t="s">
        <v>208</v>
      </c>
      <c r="F83" s="114" t="s">
        <v>125</v>
      </c>
      <c r="G83" s="125" t="n">
        <v>115000</v>
      </c>
    </row>
    <row r="84" s="123" customFormat="true" ht="9" hidden="false" customHeight="false" outlineLevel="0" collapsed="false">
      <c r="A84" s="120" t="s">
        <v>209</v>
      </c>
      <c r="B84" s="120"/>
      <c r="C84" s="121" t="s">
        <v>97</v>
      </c>
      <c r="D84" s="121" t="s">
        <v>158</v>
      </c>
      <c r="E84" s="133" t="s">
        <v>210</v>
      </c>
      <c r="F84" s="121"/>
      <c r="G84" s="122" t="n">
        <f aca="false">G85</f>
        <v>1610000</v>
      </c>
    </row>
    <row r="85" s="105" customFormat="true" ht="10.5" hidden="false" customHeight="false" outlineLevel="0" collapsed="false">
      <c r="A85" s="127" t="s">
        <v>124</v>
      </c>
      <c r="B85" s="127"/>
      <c r="C85" s="114" t="s">
        <v>97</v>
      </c>
      <c r="D85" s="114" t="s">
        <v>158</v>
      </c>
      <c r="E85" s="135" t="s">
        <v>210</v>
      </c>
      <c r="F85" s="114" t="s">
        <v>125</v>
      </c>
      <c r="G85" s="125" t="n">
        <v>1610000</v>
      </c>
    </row>
    <row r="86" s="105" customFormat="true" ht="10.5" hidden="false" customHeight="false" outlineLevel="0" collapsed="false">
      <c r="A86" s="112" t="s">
        <v>211</v>
      </c>
      <c r="B86" s="112"/>
      <c r="C86" s="117" t="s">
        <v>97</v>
      </c>
      <c r="D86" s="117" t="s">
        <v>97</v>
      </c>
      <c r="E86" s="144"/>
      <c r="F86" s="117"/>
      <c r="G86" s="119" t="n">
        <f aca="false">G87</f>
        <v>24000</v>
      </c>
    </row>
    <row r="87" s="123" customFormat="true" ht="13.15" hidden="false" customHeight="true" outlineLevel="0" collapsed="false">
      <c r="A87" s="120" t="s">
        <v>212</v>
      </c>
      <c r="B87" s="120"/>
      <c r="C87" s="121" t="s">
        <v>97</v>
      </c>
      <c r="D87" s="121" t="s">
        <v>97</v>
      </c>
      <c r="E87" s="133" t="s">
        <v>213</v>
      </c>
      <c r="F87" s="121"/>
      <c r="G87" s="122" t="n">
        <f aca="false">SUM(G88:G89)</f>
        <v>24000</v>
      </c>
    </row>
    <row r="88" s="105" customFormat="true" ht="10.5" hidden="false" customHeight="false" outlineLevel="0" collapsed="false">
      <c r="A88" s="127" t="s">
        <v>124</v>
      </c>
      <c r="B88" s="127"/>
      <c r="C88" s="114" t="s">
        <v>97</v>
      </c>
      <c r="D88" s="114" t="s">
        <v>97</v>
      </c>
      <c r="E88" s="114" t="s">
        <v>213</v>
      </c>
      <c r="F88" s="114" t="s">
        <v>125</v>
      </c>
      <c r="G88" s="125" t="n">
        <v>20000</v>
      </c>
    </row>
    <row r="89" s="105" customFormat="true" ht="10.5" hidden="false" customHeight="false" outlineLevel="0" collapsed="false">
      <c r="A89" s="127" t="s">
        <v>128</v>
      </c>
      <c r="B89" s="127"/>
      <c r="C89" s="114" t="s">
        <v>97</v>
      </c>
      <c r="D89" s="114" t="s">
        <v>97</v>
      </c>
      <c r="E89" s="114" t="s">
        <v>213</v>
      </c>
      <c r="F89" s="114" t="s">
        <v>129</v>
      </c>
      <c r="G89" s="125" t="n">
        <v>4000</v>
      </c>
    </row>
    <row r="90" s="105" customFormat="true" ht="10.5" hidden="false" customHeight="false" outlineLevel="0" collapsed="false">
      <c r="A90" s="112" t="s">
        <v>214</v>
      </c>
      <c r="B90" s="112"/>
      <c r="C90" s="113" t="s">
        <v>165</v>
      </c>
      <c r="D90" s="113"/>
      <c r="E90" s="113"/>
      <c r="F90" s="113"/>
      <c r="G90" s="115" t="n">
        <f aca="false">G91</f>
        <v>4278691</v>
      </c>
    </row>
    <row r="91" s="105" customFormat="true" ht="10.5" hidden="false" customHeight="false" outlineLevel="0" collapsed="false">
      <c r="A91" s="127" t="s">
        <v>215</v>
      </c>
      <c r="B91" s="127"/>
      <c r="C91" s="117" t="s">
        <v>165</v>
      </c>
      <c r="D91" s="117" t="s">
        <v>93</v>
      </c>
      <c r="E91" s="117"/>
      <c r="F91" s="117"/>
      <c r="G91" s="119" t="n">
        <f aca="false">G92+G95+G97+G99</f>
        <v>4278691</v>
      </c>
    </row>
    <row r="92" s="123" customFormat="true" ht="9" hidden="false" customHeight="false" outlineLevel="0" collapsed="false">
      <c r="A92" s="120" t="s">
        <v>216</v>
      </c>
      <c r="B92" s="120"/>
      <c r="C92" s="121" t="s">
        <v>165</v>
      </c>
      <c r="D92" s="121" t="s">
        <v>93</v>
      </c>
      <c r="E92" s="121" t="s">
        <v>217</v>
      </c>
      <c r="F92" s="121"/>
      <c r="G92" s="122" t="n">
        <f aca="false">G93+G94</f>
        <v>4113719</v>
      </c>
    </row>
    <row r="93" s="105" customFormat="true" ht="21" hidden="false" customHeight="false" outlineLevel="0" collapsed="false">
      <c r="A93" s="127" t="s">
        <v>218</v>
      </c>
      <c r="B93" s="127"/>
      <c r="C93" s="114" t="s">
        <v>165</v>
      </c>
      <c r="D93" s="114" t="s">
        <v>93</v>
      </c>
      <c r="E93" s="114" t="s">
        <v>217</v>
      </c>
      <c r="F93" s="114" t="s">
        <v>219</v>
      </c>
      <c r="G93" s="125" t="n">
        <v>3800000</v>
      </c>
    </row>
    <row r="94" s="105" customFormat="true" ht="10.5" hidden="false" customHeight="false" outlineLevel="0" collapsed="false">
      <c r="A94" s="127" t="s">
        <v>220</v>
      </c>
      <c r="B94" s="127"/>
      <c r="C94" s="114" t="s">
        <v>165</v>
      </c>
      <c r="D94" s="114" t="s">
        <v>93</v>
      </c>
      <c r="E94" s="114" t="s">
        <v>217</v>
      </c>
      <c r="F94" s="114" t="s">
        <v>221</v>
      </c>
      <c r="G94" s="125" t="n">
        <v>313719</v>
      </c>
    </row>
    <row r="95" s="123" customFormat="true" ht="9" hidden="false" customHeight="false" outlineLevel="0" collapsed="false">
      <c r="A95" s="145" t="s">
        <v>222</v>
      </c>
      <c r="B95" s="120"/>
      <c r="C95" s="121" t="s">
        <v>165</v>
      </c>
      <c r="D95" s="121" t="s">
        <v>93</v>
      </c>
      <c r="E95" s="121" t="s">
        <v>223</v>
      </c>
      <c r="F95" s="121"/>
      <c r="G95" s="122" t="n">
        <f aca="false">G96</f>
        <v>14237</v>
      </c>
    </row>
    <row r="96" s="105" customFormat="true" ht="21" hidden="false" customHeight="false" outlineLevel="0" collapsed="false">
      <c r="A96" s="127" t="s">
        <v>218</v>
      </c>
      <c r="B96" s="127"/>
      <c r="C96" s="114" t="s">
        <v>165</v>
      </c>
      <c r="D96" s="114" t="s">
        <v>93</v>
      </c>
      <c r="E96" s="121" t="s">
        <v>223</v>
      </c>
      <c r="F96" s="114" t="s">
        <v>219</v>
      </c>
      <c r="G96" s="125" t="n">
        <v>14237</v>
      </c>
    </row>
    <row r="97" s="123" customFormat="true" ht="9" hidden="false" customHeight="false" outlineLevel="0" collapsed="false">
      <c r="A97" s="145" t="s">
        <v>222</v>
      </c>
      <c r="B97" s="120"/>
      <c r="C97" s="121" t="s">
        <v>165</v>
      </c>
      <c r="D97" s="121" t="s">
        <v>93</v>
      </c>
      <c r="E97" s="121" t="s">
        <v>224</v>
      </c>
      <c r="F97" s="121"/>
      <c r="G97" s="122" t="n">
        <f aca="false">G98</f>
        <v>22603</v>
      </c>
    </row>
    <row r="98" s="105" customFormat="true" ht="21" hidden="false" customHeight="false" outlineLevel="0" collapsed="false">
      <c r="A98" s="127" t="s">
        <v>218</v>
      </c>
      <c r="B98" s="127"/>
      <c r="C98" s="114" t="s">
        <v>165</v>
      </c>
      <c r="D98" s="114" t="s">
        <v>93</v>
      </c>
      <c r="E98" s="114" t="s">
        <v>224</v>
      </c>
      <c r="F98" s="114" t="s">
        <v>219</v>
      </c>
      <c r="G98" s="125" t="n">
        <v>22603</v>
      </c>
    </row>
    <row r="99" s="123" customFormat="true" ht="9" hidden="false" customHeight="false" outlineLevel="0" collapsed="false">
      <c r="A99" s="145" t="s">
        <v>222</v>
      </c>
      <c r="B99" s="120"/>
      <c r="C99" s="121" t="s">
        <v>165</v>
      </c>
      <c r="D99" s="121" t="s">
        <v>93</v>
      </c>
      <c r="E99" s="121" t="s">
        <v>225</v>
      </c>
      <c r="F99" s="121"/>
      <c r="G99" s="122" t="n">
        <f aca="false">G100</f>
        <v>128132</v>
      </c>
    </row>
    <row r="100" s="105" customFormat="true" ht="21" hidden="false" customHeight="false" outlineLevel="0" collapsed="false">
      <c r="A100" s="127" t="s">
        <v>218</v>
      </c>
      <c r="B100" s="127"/>
      <c r="C100" s="114" t="s">
        <v>165</v>
      </c>
      <c r="D100" s="114" t="s">
        <v>93</v>
      </c>
      <c r="E100" s="121" t="s">
        <v>225</v>
      </c>
      <c r="F100" s="114" t="s">
        <v>219</v>
      </c>
      <c r="G100" s="125" t="n">
        <v>128132</v>
      </c>
    </row>
    <row r="101" s="105" customFormat="true" ht="10.5" hidden="false" customHeight="false" outlineLevel="0" collapsed="false">
      <c r="A101" s="146" t="s">
        <v>226</v>
      </c>
      <c r="B101" s="146"/>
      <c r="C101" s="113" t="s">
        <v>102</v>
      </c>
      <c r="D101" s="113"/>
      <c r="E101" s="113"/>
      <c r="F101" s="113"/>
      <c r="G101" s="115" t="n">
        <f aca="false">G102+G105</f>
        <v>651500</v>
      </c>
    </row>
    <row r="102" s="105" customFormat="true" ht="10.5" hidden="false" customHeight="false" outlineLevel="0" collapsed="false">
      <c r="A102" s="147" t="s">
        <v>227</v>
      </c>
      <c r="B102" s="147"/>
      <c r="C102" s="117" t="s">
        <v>102</v>
      </c>
      <c r="D102" s="117" t="s">
        <v>93</v>
      </c>
      <c r="E102" s="117"/>
      <c r="F102" s="117"/>
      <c r="G102" s="119" t="n">
        <f aca="false">G103</f>
        <v>470000</v>
      </c>
    </row>
    <row r="103" s="123" customFormat="true" ht="9" hidden="false" customHeight="false" outlineLevel="0" collapsed="false">
      <c r="A103" s="120" t="s">
        <v>228</v>
      </c>
      <c r="B103" s="120"/>
      <c r="C103" s="121" t="s">
        <v>102</v>
      </c>
      <c r="D103" s="121" t="s">
        <v>93</v>
      </c>
      <c r="E103" s="121" t="s">
        <v>229</v>
      </c>
      <c r="F103" s="121"/>
      <c r="G103" s="122" t="n">
        <f aca="false">G104</f>
        <v>470000</v>
      </c>
    </row>
    <row r="104" s="105" customFormat="true" ht="10.5" hidden="false" customHeight="false" outlineLevel="0" collapsed="false">
      <c r="A104" s="127" t="s">
        <v>230</v>
      </c>
      <c r="B104" s="127"/>
      <c r="C104" s="114" t="s">
        <v>102</v>
      </c>
      <c r="D104" s="114" t="s">
        <v>93</v>
      </c>
      <c r="E104" s="114" t="s">
        <v>229</v>
      </c>
      <c r="F104" s="114" t="s">
        <v>231</v>
      </c>
      <c r="G104" s="125" t="n">
        <v>470000</v>
      </c>
    </row>
    <row r="105" s="105" customFormat="true" ht="10.5" hidden="false" customHeight="false" outlineLevel="0" collapsed="false">
      <c r="A105" s="141" t="s">
        <v>232</v>
      </c>
      <c r="B105" s="148"/>
      <c r="C105" s="117" t="s">
        <v>102</v>
      </c>
      <c r="D105" s="117" t="s">
        <v>158</v>
      </c>
      <c r="E105" s="117"/>
      <c r="F105" s="149"/>
      <c r="G105" s="119" t="n">
        <f aca="false">G106+G109</f>
        <v>181500</v>
      </c>
    </row>
    <row r="106" s="123" customFormat="true" ht="24.2" hidden="false" customHeight="true" outlineLevel="0" collapsed="false">
      <c r="A106" s="150" t="s">
        <v>233</v>
      </c>
      <c r="B106" s="151"/>
      <c r="C106" s="121" t="s">
        <v>102</v>
      </c>
      <c r="D106" s="121" t="s">
        <v>158</v>
      </c>
      <c r="E106" s="121" t="s">
        <v>234</v>
      </c>
      <c r="F106" s="128"/>
      <c r="G106" s="122" t="n">
        <f aca="false">SUM(G107:G108)</f>
        <v>176000</v>
      </c>
    </row>
    <row r="107" s="105" customFormat="true" ht="10.5" hidden="false" customHeight="false" outlineLevel="0" collapsed="false">
      <c r="A107" s="127" t="s">
        <v>124</v>
      </c>
      <c r="B107" s="148"/>
      <c r="C107" s="114" t="s">
        <v>102</v>
      </c>
      <c r="D107" s="114" t="s">
        <v>158</v>
      </c>
      <c r="E107" s="114" t="s">
        <v>234</v>
      </c>
      <c r="F107" s="114" t="s">
        <v>125</v>
      </c>
      <c r="G107" s="125" t="n">
        <v>32000</v>
      </c>
    </row>
    <row r="108" s="105" customFormat="true" ht="21" hidden="false" customHeight="false" outlineLevel="0" collapsed="false">
      <c r="A108" s="152" t="s">
        <v>235</v>
      </c>
      <c r="B108" s="148"/>
      <c r="C108" s="114" t="s">
        <v>102</v>
      </c>
      <c r="D108" s="114" t="s">
        <v>158</v>
      </c>
      <c r="E108" s="114" t="s">
        <v>234</v>
      </c>
      <c r="F108" s="114" t="s">
        <v>236</v>
      </c>
      <c r="G108" s="125" t="n">
        <v>144000</v>
      </c>
    </row>
    <row r="109" s="123" customFormat="true" ht="9" hidden="false" customHeight="false" outlineLevel="0" collapsed="false">
      <c r="A109" s="150" t="s">
        <v>237</v>
      </c>
      <c r="B109" s="151"/>
      <c r="C109" s="121" t="s">
        <v>102</v>
      </c>
      <c r="D109" s="121" t="s">
        <v>158</v>
      </c>
      <c r="E109" s="121" t="s">
        <v>238</v>
      </c>
      <c r="F109" s="121"/>
      <c r="G109" s="122" t="n">
        <f aca="false">G110</f>
        <v>5500</v>
      </c>
    </row>
    <row r="110" s="105" customFormat="true" ht="21" hidden="false" customHeight="false" outlineLevel="0" collapsed="false">
      <c r="A110" s="152" t="s">
        <v>235</v>
      </c>
      <c r="B110" s="148"/>
      <c r="C110" s="114" t="s">
        <v>102</v>
      </c>
      <c r="D110" s="114" t="s">
        <v>158</v>
      </c>
      <c r="E110" s="114" t="s">
        <v>238</v>
      </c>
      <c r="F110" s="114" t="s">
        <v>236</v>
      </c>
      <c r="G110" s="125" t="n">
        <v>5500</v>
      </c>
    </row>
    <row r="111" s="105" customFormat="true" ht="10.5" hidden="false" customHeight="false" outlineLevel="0" collapsed="false">
      <c r="A111" s="112" t="s">
        <v>239</v>
      </c>
      <c r="B111" s="112"/>
      <c r="C111" s="113" t="s">
        <v>139</v>
      </c>
      <c r="D111" s="113"/>
      <c r="E111" s="113"/>
      <c r="F111" s="113"/>
      <c r="G111" s="115" t="n">
        <f aca="false">G112</f>
        <v>40000</v>
      </c>
    </row>
    <row r="112" s="105" customFormat="true" ht="10.5" hidden="false" customHeight="false" outlineLevel="0" collapsed="false">
      <c r="A112" s="127" t="s">
        <v>240</v>
      </c>
      <c r="B112" s="127"/>
      <c r="C112" s="117" t="s">
        <v>139</v>
      </c>
      <c r="D112" s="117" t="s">
        <v>101</v>
      </c>
      <c r="E112" s="117"/>
      <c r="F112" s="117"/>
      <c r="G112" s="119" t="n">
        <f aca="false">G113</f>
        <v>40000</v>
      </c>
    </row>
    <row r="113" s="123" customFormat="true" ht="9" hidden="false" customHeight="false" outlineLevel="0" collapsed="false">
      <c r="A113" s="120" t="s">
        <v>241</v>
      </c>
      <c r="B113" s="120"/>
      <c r="C113" s="121" t="s">
        <v>139</v>
      </c>
      <c r="D113" s="121" t="s">
        <v>101</v>
      </c>
      <c r="E113" s="121" t="s">
        <v>242</v>
      </c>
      <c r="F113" s="121"/>
      <c r="G113" s="122" t="n">
        <f aca="false">G114</f>
        <v>40000</v>
      </c>
    </row>
    <row r="114" s="105" customFormat="true" ht="10.5" hidden="false" customHeight="false" outlineLevel="0" collapsed="false">
      <c r="A114" s="105" t="s">
        <v>124</v>
      </c>
      <c r="C114" s="114" t="s">
        <v>139</v>
      </c>
      <c r="D114" s="114" t="s">
        <v>101</v>
      </c>
      <c r="E114" s="114" t="s">
        <v>242</v>
      </c>
      <c r="F114" s="114" t="s">
        <v>125</v>
      </c>
      <c r="G114" s="125" t="n">
        <v>40000</v>
      </c>
    </row>
    <row r="115" s="105" customFormat="true" ht="21" hidden="false" customHeight="false" outlineLevel="0" collapsed="false">
      <c r="A115" s="112" t="s">
        <v>243</v>
      </c>
      <c r="B115" s="112"/>
      <c r="C115" s="113" t="s">
        <v>244</v>
      </c>
      <c r="D115" s="113"/>
      <c r="E115" s="113"/>
      <c r="F115" s="113"/>
      <c r="G115" s="115" t="n">
        <f aca="false">G116</f>
        <v>573220</v>
      </c>
    </row>
    <row r="116" s="105" customFormat="true" ht="10.5" hidden="false" customHeight="false" outlineLevel="0" collapsed="false">
      <c r="A116" s="127" t="s">
        <v>245</v>
      </c>
      <c r="B116" s="127"/>
      <c r="C116" s="117" t="s">
        <v>244</v>
      </c>
      <c r="D116" s="117" t="s">
        <v>158</v>
      </c>
      <c r="E116" s="117"/>
      <c r="F116" s="117"/>
      <c r="G116" s="119" t="n">
        <f aca="false">G117</f>
        <v>573220</v>
      </c>
    </row>
    <row r="117" s="123" customFormat="true" ht="9" hidden="false" customHeight="false" outlineLevel="0" collapsed="false">
      <c r="A117" s="120" t="s">
        <v>246</v>
      </c>
      <c r="B117" s="120"/>
      <c r="C117" s="121" t="s">
        <v>244</v>
      </c>
      <c r="D117" s="121" t="s">
        <v>158</v>
      </c>
      <c r="E117" s="121" t="s">
        <v>247</v>
      </c>
      <c r="F117" s="121"/>
      <c r="G117" s="122" t="n">
        <f aca="false">G118</f>
        <v>573220</v>
      </c>
    </row>
    <row r="118" s="105" customFormat="true" ht="10.5" hidden="false" customHeight="false" outlineLevel="0" collapsed="false">
      <c r="A118" s="127" t="s">
        <v>248</v>
      </c>
      <c r="B118" s="127"/>
      <c r="C118" s="114" t="s">
        <v>244</v>
      </c>
      <c r="D118" s="114" t="s">
        <v>158</v>
      </c>
      <c r="E118" s="114" t="s">
        <v>247</v>
      </c>
      <c r="F118" s="114" t="s">
        <v>249</v>
      </c>
      <c r="G118" s="125" t="n">
        <v>573220</v>
      </c>
    </row>
    <row r="119" s="105" customFormat="true" ht="10.5" hidden="false" customHeight="true" outlineLevel="0" collapsed="false">
      <c r="A119" s="153" t="s">
        <v>250</v>
      </c>
      <c r="B119" s="153"/>
      <c r="C119" s="153"/>
      <c r="D119" s="153"/>
      <c r="E119" s="153"/>
      <c r="F119" s="153"/>
      <c r="G119" s="115" t="n">
        <f aca="false">G115+G111+G101+G90+G51+G44+G40+G4</f>
        <v>30462692.27</v>
      </c>
    </row>
    <row r="120" s="105" customFormat="true" ht="10.5" hidden="false" customHeight="false" outlineLevel="0" collapsed="false">
      <c r="A120" s="127"/>
      <c r="B120" s="127"/>
      <c r="C120" s="154"/>
      <c r="D120" s="154"/>
      <c r="F120" s="154"/>
      <c r="G120" s="125"/>
    </row>
    <row r="121" s="105" customFormat="true" ht="10.5" hidden="false" customHeight="false" outlineLevel="0" collapsed="false">
      <c r="C121" s="154"/>
      <c r="D121" s="154"/>
      <c r="F121" s="154"/>
      <c r="G121" s="125"/>
    </row>
    <row r="122" s="105" customFormat="true" ht="10.5" hidden="false" customHeight="false" outlineLevel="0" collapsed="false">
      <c r="C122" s="154"/>
      <c r="D122" s="154"/>
      <c r="F122" s="154"/>
      <c r="G122" s="125"/>
    </row>
    <row r="123" s="105" customFormat="true" ht="10.5" hidden="false" customHeight="false" outlineLevel="0" collapsed="false">
      <c r="C123" s="154"/>
      <c r="D123" s="154"/>
      <c r="F123" s="154"/>
      <c r="G123" s="125"/>
    </row>
    <row r="124" s="105" customFormat="true" ht="10.5" hidden="false" customHeight="false" outlineLevel="0" collapsed="false">
      <c r="C124" s="154"/>
      <c r="D124" s="154"/>
      <c r="F124" s="154"/>
      <c r="G124" s="125"/>
    </row>
    <row r="125" s="105" customFormat="true" ht="10.5" hidden="false" customHeight="false" outlineLevel="0" collapsed="false">
      <c r="C125" s="154"/>
      <c r="D125" s="154"/>
      <c r="F125" s="154"/>
      <c r="G125" s="125"/>
    </row>
    <row r="126" s="105" customFormat="true" ht="10.5" hidden="false" customHeight="false" outlineLevel="0" collapsed="false">
      <c r="C126" s="154"/>
      <c r="D126" s="154"/>
      <c r="F126" s="154"/>
      <c r="G126" s="125"/>
    </row>
    <row r="127" s="105" customFormat="true" ht="10.5" hidden="false" customHeight="false" outlineLevel="0" collapsed="false">
      <c r="C127" s="154"/>
      <c r="D127" s="154"/>
      <c r="F127" s="154"/>
      <c r="G127" s="125"/>
    </row>
    <row r="128" s="105" customFormat="true" ht="10.5" hidden="false" customHeight="false" outlineLevel="0" collapsed="false">
      <c r="C128" s="154"/>
      <c r="D128" s="154"/>
      <c r="F128" s="154"/>
      <c r="G128" s="125"/>
    </row>
    <row r="129" s="105" customFormat="true" ht="10.5" hidden="false" customHeight="false" outlineLevel="0" collapsed="false">
      <c r="C129" s="154"/>
      <c r="D129" s="154"/>
      <c r="F129" s="154"/>
      <c r="G129" s="125"/>
    </row>
    <row r="130" s="105" customFormat="true" ht="10.5" hidden="false" customHeight="false" outlineLevel="0" collapsed="false">
      <c r="C130" s="154"/>
      <c r="D130" s="154"/>
      <c r="F130" s="154"/>
      <c r="G130" s="125"/>
    </row>
    <row r="131" s="105" customFormat="true" ht="10.5" hidden="false" customHeight="false" outlineLevel="0" collapsed="false">
      <c r="C131" s="154"/>
      <c r="D131" s="154"/>
      <c r="F131" s="154"/>
      <c r="G131" s="125"/>
    </row>
    <row r="132" s="105" customFormat="true" ht="10.5" hidden="false" customHeight="false" outlineLevel="0" collapsed="false">
      <c r="C132" s="154"/>
      <c r="D132" s="154"/>
      <c r="F132" s="154"/>
      <c r="G132" s="125"/>
    </row>
    <row r="133" s="105" customFormat="true" ht="10.5" hidden="false" customHeight="false" outlineLevel="0" collapsed="false">
      <c r="C133" s="154"/>
      <c r="D133" s="154"/>
      <c r="F133" s="154"/>
      <c r="G133" s="125"/>
    </row>
    <row r="134" s="105" customFormat="true" ht="10.5" hidden="false" customHeight="false" outlineLevel="0" collapsed="false">
      <c r="C134" s="154"/>
      <c r="D134" s="154"/>
      <c r="F134" s="154"/>
      <c r="G134" s="125"/>
    </row>
    <row r="135" s="105" customFormat="true" ht="10.5" hidden="false" customHeight="false" outlineLevel="0" collapsed="false">
      <c r="C135" s="154"/>
      <c r="D135" s="154"/>
      <c r="F135" s="154"/>
      <c r="G135" s="125"/>
    </row>
    <row r="136" s="105" customFormat="true" ht="10.5" hidden="false" customHeight="false" outlineLevel="0" collapsed="false">
      <c r="C136" s="154"/>
      <c r="D136" s="154"/>
      <c r="F136" s="154"/>
      <c r="G136" s="125"/>
    </row>
    <row r="137" s="105" customFormat="true" ht="10.5" hidden="false" customHeight="false" outlineLevel="0" collapsed="false">
      <c r="C137" s="154"/>
      <c r="D137" s="154"/>
      <c r="F137" s="154"/>
      <c r="G137" s="125"/>
    </row>
    <row r="138" s="105" customFormat="true" ht="10.5" hidden="false" customHeight="false" outlineLevel="0" collapsed="false">
      <c r="C138" s="154"/>
      <c r="D138" s="154"/>
      <c r="F138" s="154"/>
      <c r="G138" s="125"/>
    </row>
    <row r="139" s="105" customFormat="true" ht="10.5" hidden="false" customHeight="false" outlineLevel="0" collapsed="false">
      <c r="C139" s="154"/>
      <c r="D139" s="154"/>
      <c r="F139" s="154"/>
      <c r="G139" s="125"/>
    </row>
    <row r="140" s="105" customFormat="true" ht="10.5" hidden="false" customHeight="false" outlineLevel="0" collapsed="false">
      <c r="C140" s="154"/>
      <c r="D140" s="154"/>
      <c r="F140" s="154"/>
      <c r="G140" s="125"/>
    </row>
    <row r="141" s="105" customFormat="true" ht="10.5" hidden="false" customHeight="false" outlineLevel="0" collapsed="false">
      <c r="C141" s="154"/>
      <c r="D141" s="154"/>
      <c r="F141" s="154"/>
      <c r="G141" s="125"/>
    </row>
    <row r="142" s="105" customFormat="true" ht="10.5" hidden="false" customHeight="false" outlineLevel="0" collapsed="false">
      <c r="C142" s="154"/>
      <c r="D142" s="154"/>
      <c r="F142" s="154"/>
      <c r="G142" s="125"/>
    </row>
    <row r="143" s="105" customFormat="true" ht="10.5" hidden="false" customHeight="false" outlineLevel="0" collapsed="false">
      <c r="C143" s="154"/>
      <c r="D143" s="154"/>
      <c r="F143" s="154"/>
      <c r="G143" s="125"/>
    </row>
    <row r="144" s="105" customFormat="true" ht="10.5" hidden="false" customHeight="false" outlineLevel="0" collapsed="false">
      <c r="C144" s="154"/>
      <c r="D144" s="154"/>
      <c r="F144" s="154"/>
      <c r="G144" s="125"/>
    </row>
    <row r="145" s="105" customFormat="true" ht="10.5" hidden="false" customHeight="false" outlineLevel="0" collapsed="false">
      <c r="C145" s="154"/>
      <c r="D145" s="154"/>
      <c r="F145" s="154"/>
      <c r="G145" s="125"/>
    </row>
    <row r="146" s="105" customFormat="true" ht="10.5" hidden="false" customHeight="false" outlineLevel="0" collapsed="false">
      <c r="C146" s="154"/>
      <c r="D146" s="154"/>
      <c r="F146" s="154"/>
      <c r="G146" s="125"/>
    </row>
    <row r="147" s="105" customFormat="true" ht="10.5" hidden="false" customHeight="false" outlineLevel="0" collapsed="false">
      <c r="C147" s="154"/>
      <c r="D147" s="154"/>
      <c r="F147" s="154"/>
      <c r="G147" s="125"/>
    </row>
    <row r="148" s="105" customFormat="true" ht="10.5" hidden="false" customHeight="false" outlineLevel="0" collapsed="false">
      <c r="C148" s="154"/>
      <c r="D148" s="154"/>
      <c r="F148" s="154"/>
      <c r="G148" s="125"/>
    </row>
    <row r="149" s="105" customFormat="true" ht="10.5" hidden="false" customHeight="false" outlineLevel="0" collapsed="false">
      <c r="C149" s="154"/>
      <c r="D149" s="154"/>
      <c r="F149" s="154"/>
      <c r="G149" s="125"/>
    </row>
    <row r="150" s="105" customFormat="true" ht="10.5" hidden="false" customHeight="false" outlineLevel="0" collapsed="false">
      <c r="C150" s="154"/>
      <c r="D150" s="154"/>
      <c r="F150" s="154"/>
      <c r="G150" s="125"/>
    </row>
    <row r="151" s="105" customFormat="true" ht="10.5" hidden="false" customHeight="false" outlineLevel="0" collapsed="false">
      <c r="C151" s="154"/>
      <c r="D151" s="154"/>
      <c r="F151" s="154"/>
      <c r="G151" s="125"/>
    </row>
    <row r="152" s="105" customFormat="true" ht="10.5" hidden="false" customHeight="false" outlineLevel="0" collapsed="false">
      <c r="C152" s="154"/>
      <c r="D152" s="154"/>
      <c r="F152" s="154"/>
      <c r="G152" s="125"/>
    </row>
    <row r="153" s="105" customFormat="true" ht="10.5" hidden="false" customHeight="false" outlineLevel="0" collapsed="false">
      <c r="C153" s="154"/>
      <c r="D153" s="154"/>
      <c r="F153" s="154"/>
      <c r="G153" s="125"/>
    </row>
    <row r="154" s="105" customFormat="true" ht="10.5" hidden="false" customHeight="false" outlineLevel="0" collapsed="false">
      <c r="C154" s="154"/>
      <c r="D154" s="154"/>
      <c r="F154" s="154"/>
      <c r="G154" s="125"/>
    </row>
    <row r="155" s="105" customFormat="true" ht="10.5" hidden="false" customHeight="false" outlineLevel="0" collapsed="false">
      <c r="C155" s="154"/>
      <c r="D155" s="154"/>
      <c r="F155" s="154"/>
      <c r="G155" s="125"/>
    </row>
    <row r="156" s="105" customFormat="true" ht="10.5" hidden="false" customHeight="false" outlineLevel="0" collapsed="false">
      <c r="C156" s="154"/>
      <c r="D156" s="154"/>
      <c r="F156" s="154"/>
      <c r="G156" s="125"/>
    </row>
    <row r="157" s="105" customFormat="true" ht="10.5" hidden="false" customHeight="false" outlineLevel="0" collapsed="false">
      <c r="C157" s="154"/>
      <c r="D157" s="154"/>
      <c r="F157" s="154"/>
      <c r="G157" s="125"/>
    </row>
    <row r="158" s="105" customFormat="true" ht="10.5" hidden="false" customHeight="false" outlineLevel="0" collapsed="false">
      <c r="C158" s="154"/>
      <c r="D158" s="154"/>
      <c r="F158" s="154"/>
      <c r="G158" s="125"/>
    </row>
    <row r="159" s="105" customFormat="true" ht="10.5" hidden="false" customHeight="false" outlineLevel="0" collapsed="false">
      <c r="C159" s="154"/>
      <c r="D159" s="154"/>
      <c r="F159" s="154"/>
      <c r="G159" s="125"/>
    </row>
    <row r="160" s="105" customFormat="true" ht="10.5" hidden="false" customHeight="false" outlineLevel="0" collapsed="false">
      <c r="C160" s="154"/>
      <c r="D160" s="154"/>
      <c r="F160" s="154"/>
      <c r="G160" s="125"/>
    </row>
    <row r="161" s="105" customFormat="true" ht="10.5" hidden="false" customHeight="false" outlineLevel="0" collapsed="false">
      <c r="C161" s="154"/>
      <c r="D161" s="154"/>
      <c r="F161" s="154"/>
      <c r="G161" s="125"/>
    </row>
    <row r="162" s="105" customFormat="true" ht="10.5" hidden="false" customHeight="false" outlineLevel="0" collapsed="false">
      <c r="C162" s="154"/>
      <c r="D162" s="154"/>
      <c r="F162" s="154"/>
      <c r="G162" s="125"/>
    </row>
    <row r="163" s="105" customFormat="true" ht="10.5" hidden="false" customHeight="false" outlineLevel="0" collapsed="false">
      <c r="C163" s="154"/>
      <c r="D163" s="154"/>
      <c r="F163" s="154"/>
      <c r="G163" s="125"/>
    </row>
    <row r="164" s="105" customFormat="true" ht="10.5" hidden="false" customHeight="false" outlineLevel="0" collapsed="false">
      <c r="C164" s="154"/>
      <c r="D164" s="154"/>
      <c r="F164" s="154"/>
      <c r="G164" s="125"/>
    </row>
    <row r="165" s="105" customFormat="true" ht="10.5" hidden="false" customHeight="false" outlineLevel="0" collapsed="false">
      <c r="C165" s="154"/>
      <c r="D165" s="154"/>
      <c r="F165" s="154"/>
      <c r="G165" s="125"/>
    </row>
  </sheetData>
  <mergeCells count="3">
    <mergeCell ref="A1:G1"/>
    <mergeCell ref="A2:F2"/>
    <mergeCell ref="A119:F119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E130" activeCellId="0" sqref="E1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5" width="51.42"/>
    <col collapsed="false" customWidth="true" hidden="false" outlineLevel="0" max="2" min="2" style="114" width="4.85"/>
    <col collapsed="false" customWidth="true" hidden="false" outlineLevel="0" max="4" min="3" style="106" width="3.28"/>
    <col collapsed="false" customWidth="true" hidden="false" outlineLevel="0" max="5" min="5" style="107" width="8.28"/>
    <col collapsed="false" customWidth="true" hidden="false" outlineLevel="0" max="6" min="6" style="106" width="3.56"/>
    <col collapsed="false" customWidth="true" hidden="false" outlineLevel="0" max="7" min="7" style="107" width="9.28"/>
    <col collapsed="false" customWidth="false" hidden="false" outlineLevel="0" max="257" min="8" style="107" width="9.14"/>
  </cols>
  <sheetData>
    <row r="1" customFormat="false" ht="10.5" hidden="false" customHeight="true" outlineLevel="0" collapsed="false">
      <c r="A1" s="109" t="s">
        <v>251</v>
      </c>
      <c r="B1" s="109"/>
      <c r="C1" s="109"/>
      <c r="D1" s="109"/>
      <c r="E1" s="109"/>
      <c r="F1" s="109"/>
      <c r="G1" s="109"/>
    </row>
    <row r="2" customFormat="false" ht="21" hidden="false" customHeight="false" outlineLevel="0" collapsed="false">
      <c r="A2" s="156" t="s">
        <v>252</v>
      </c>
      <c r="B2" s="157"/>
      <c r="C2" s="156"/>
      <c r="D2" s="156"/>
      <c r="E2" s="156"/>
      <c r="F2" s="156"/>
      <c r="G2" s="153" t="s">
        <v>253</v>
      </c>
    </row>
    <row r="3" customFormat="false" ht="10.5" hidden="false" customHeight="false" outlineLevel="0" collapsed="false">
      <c r="A3" s="158" t="s">
        <v>254</v>
      </c>
      <c r="B3" s="148" t="s">
        <v>255</v>
      </c>
      <c r="C3" s="159"/>
      <c r="D3" s="159"/>
      <c r="E3" s="159"/>
      <c r="F3" s="159"/>
      <c r="G3" s="160"/>
    </row>
    <row r="4" s="105" customFormat="true" ht="10.5" hidden="false" customHeight="false" outlineLevel="0" collapsed="false">
      <c r="A4" s="112" t="s">
        <v>110</v>
      </c>
      <c r="B4" s="161"/>
      <c r="C4" s="113" t="s">
        <v>93</v>
      </c>
      <c r="D4" s="114"/>
      <c r="E4" s="114"/>
      <c r="F4" s="114"/>
      <c r="G4" s="115" t="n">
        <f aca="false">G5+G8+G19+G22+G26</f>
        <v>7953673.97</v>
      </c>
    </row>
    <row r="5" s="123" customFormat="true" ht="21" hidden="false" customHeight="false" outlineLevel="0" collapsed="false">
      <c r="A5" s="116" t="s">
        <v>111</v>
      </c>
      <c r="B5" s="114" t="s">
        <v>99</v>
      </c>
      <c r="C5" s="117" t="s">
        <v>93</v>
      </c>
      <c r="D5" s="117" t="s">
        <v>101</v>
      </c>
      <c r="E5" s="118"/>
      <c r="F5" s="118"/>
      <c r="G5" s="119" t="n">
        <f aca="false">G6</f>
        <v>826770</v>
      </c>
    </row>
    <row r="6" s="105" customFormat="true" ht="10.5" hidden="false" customHeight="false" outlineLevel="0" collapsed="false">
      <c r="A6" s="120" t="s">
        <v>112</v>
      </c>
      <c r="B6" s="114" t="s">
        <v>99</v>
      </c>
      <c r="C6" s="121" t="s">
        <v>93</v>
      </c>
      <c r="D6" s="121" t="s">
        <v>101</v>
      </c>
      <c r="E6" s="121" t="s">
        <v>113</v>
      </c>
      <c r="F6" s="121"/>
      <c r="G6" s="122" t="n">
        <f aca="false">G7</f>
        <v>826770</v>
      </c>
    </row>
    <row r="7" s="105" customFormat="true" ht="21" hidden="false" customHeight="false" outlineLevel="0" collapsed="false">
      <c r="A7" s="124" t="s">
        <v>114</v>
      </c>
      <c r="B7" s="114" t="s">
        <v>99</v>
      </c>
      <c r="C7" s="114" t="s">
        <v>93</v>
      </c>
      <c r="D7" s="114" t="s">
        <v>101</v>
      </c>
      <c r="E7" s="114" t="s">
        <v>113</v>
      </c>
      <c r="F7" s="114" t="s">
        <v>115</v>
      </c>
      <c r="G7" s="125" t="n">
        <v>826770</v>
      </c>
    </row>
    <row r="8" s="123" customFormat="true" ht="21" hidden="false" customHeight="false" outlineLevel="0" collapsed="false">
      <c r="A8" s="116" t="s">
        <v>116</v>
      </c>
      <c r="B8" s="114" t="s">
        <v>99</v>
      </c>
      <c r="C8" s="117" t="s">
        <v>93</v>
      </c>
      <c r="D8" s="117" t="s">
        <v>117</v>
      </c>
      <c r="E8" s="117"/>
      <c r="F8" s="117"/>
      <c r="G8" s="119" t="n">
        <f aca="false">G9+G17</f>
        <v>4697160</v>
      </c>
    </row>
    <row r="9" s="105" customFormat="true" ht="10.5" hidden="false" customHeight="false" outlineLevel="0" collapsed="false">
      <c r="A9" s="120" t="s">
        <v>118</v>
      </c>
      <c r="B9" s="114" t="s">
        <v>99</v>
      </c>
      <c r="C9" s="121" t="s">
        <v>93</v>
      </c>
      <c r="D9" s="121" t="s">
        <v>117</v>
      </c>
      <c r="E9" s="121" t="s">
        <v>119</v>
      </c>
      <c r="F9" s="121"/>
      <c r="G9" s="122" t="n">
        <f aca="false">G10+G11+G12+G13+G14+G15+G16</f>
        <v>4695160</v>
      </c>
    </row>
    <row r="10" s="105" customFormat="true" ht="21" hidden="false" customHeight="false" outlineLevel="0" collapsed="false">
      <c r="A10" s="124" t="s">
        <v>114</v>
      </c>
      <c r="B10" s="114" t="s">
        <v>99</v>
      </c>
      <c r="C10" s="114" t="s">
        <v>93</v>
      </c>
      <c r="D10" s="114" t="s">
        <v>117</v>
      </c>
      <c r="E10" s="114" t="s">
        <v>119</v>
      </c>
      <c r="F10" s="114" t="s">
        <v>115</v>
      </c>
      <c r="G10" s="125" t="n">
        <v>3813560</v>
      </c>
    </row>
    <row r="11" s="105" customFormat="true" ht="21" hidden="false" customHeight="false" outlineLevel="0" collapsed="false">
      <c r="A11" s="127" t="s">
        <v>120</v>
      </c>
      <c r="B11" s="114" t="s">
        <v>99</v>
      </c>
      <c r="C11" s="114" t="s">
        <v>93</v>
      </c>
      <c r="D11" s="114" t="s">
        <v>117</v>
      </c>
      <c r="E11" s="114" t="s">
        <v>119</v>
      </c>
      <c r="F11" s="114" t="s">
        <v>121</v>
      </c>
      <c r="G11" s="125" t="n">
        <v>67000</v>
      </c>
    </row>
    <row r="12" s="105" customFormat="true" ht="10.5" hidden="false" customHeight="true" outlineLevel="0" collapsed="false">
      <c r="A12" s="127" t="s">
        <v>122</v>
      </c>
      <c r="B12" s="114" t="s">
        <v>99</v>
      </c>
      <c r="C12" s="114" t="s">
        <v>93</v>
      </c>
      <c r="D12" s="114" t="s">
        <v>117</v>
      </c>
      <c r="E12" s="114" t="s">
        <v>119</v>
      </c>
      <c r="F12" s="114" t="s">
        <v>123</v>
      </c>
      <c r="G12" s="125" t="n">
        <v>327000</v>
      </c>
    </row>
    <row r="13" s="105" customFormat="true" ht="10.5" hidden="false" customHeight="false" outlineLevel="0" collapsed="false">
      <c r="A13" s="127" t="s">
        <v>124</v>
      </c>
      <c r="B13" s="114" t="s">
        <v>99</v>
      </c>
      <c r="C13" s="114" t="s">
        <v>93</v>
      </c>
      <c r="D13" s="114" t="s">
        <v>117</v>
      </c>
      <c r="E13" s="114" t="s">
        <v>119</v>
      </c>
      <c r="F13" s="114" t="s">
        <v>125</v>
      </c>
      <c r="G13" s="125" t="n">
        <v>364156</v>
      </c>
    </row>
    <row r="14" s="105" customFormat="true" ht="10.5" hidden="false" customHeight="false" outlineLevel="0" collapsed="false">
      <c r="A14" s="127" t="s">
        <v>126</v>
      </c>
      <c r="B14" s="114" t="s">
        <v>99</v>
      </c>
      <c r="C14" s="114" t="s">
        <v>93</v>
      </c>
      <c r="D14" s="114" t="s">
        <v>117</v>
      </c>
      <c r="E14" s="114" t="s">
        <v>119</v>
      </c>
      <c r="F14" s="114" t="s">
        <v>127</v>
      </c>
      <c r="G14" s="125" t="n">
        <v>7990</v>
      </c>
    </row>
    <row r="15" s="123" customFormat="true" ht="10.5" hidden="false" customHeight="false" outlineLevel="0" collapsed="false">
      <c r="A15" s="127" t="s">
        <v>128</v>
      </c>
      <c r="B15" s="114" t="s">
        <v>99</v>
      </c>
      <c r="C15" s="114" t="s">
        <v>93</v>
      </c>
      <c r="D15" s="114" t="s">
        <v>117</v>
      </c>
      <c r="E15" s="114" t="s">
        <v>119</v>
      </c>
      <c r="F15" s="114" t="s">
        <v>129</v>
      </c>
      <c r="G15" s="125" t="n">
        <v>444</v>
      </c>
    </row>
    <row r="16" s="105" customFormat="true" ht="10.5" hidden="false" customHeight="false" outlineLevel="0" collapsed="false">
      <c r="A16" s="127" t="s">
        <v>130</v>
      </c>
      <c r="B16" s="114" t="s">
        <v>99</v>
      </c>
      <c r="C16" s="114" t="s">
        <v>93</v>
      </c>
      <c r="D16" s="114" t="s">
        <v>117</v>
      </c>
      <c r="E16" s="114" t="s">
        <v>119</v>
      </c>
      <c r="F16" s="114" t="s">
        <v>131</v>
      </c>
      <c r="G16" s="125" t="n">
        <v>115010</v>
      </c>
    </row>
    <row r="17" s="105" customFormat="true" ht="10.5" hidden="false" customHeight="false" outlineLevel="0" collapsed="false">
      <c r="A17" s="120" t="s">
        <v>132</v>
      </c>
      <c r="B17" s="114" t="s">
        <v>99</v>
      </c>
      <c r="C17" s="121" t="s">
        <v>93</v>
      </c>
      <c r="D17" s="121" t="s">
        <v>117</v>
      </c>
      <c r="E17" s="121" t="s">
        <v>133</v>
      </c>
      <c r="F17" s="121"/>
      <c r="G17" s="122" t="n">
        <f aca="false">G18</f>
        <v>2000</v>
      </c>
    </row>
    <row r="18" s="123" customFormat="true" ht="10.5" hidden="false" customHeight="false" outlineLevel="0" collapsed="false">
      <c r="A18" s="127" t="s">
        <v>124</v>
      </c>
      <c r="B18" s="114" t="s">
        <v>99</v>
      </c>
      <c r="C18" s="114" t="s">
        <v>93</v>
      </c>
      <c r="D18" s="114" t="s">
        <v>117</v>
      </c>
      <c r="E18" s="114" t="s">
        <v>133</v>
      </c>
      <c r="F18" s="114" t="s">
        <v>125</v>
      </c>
      <c r="G18" s="125" t="n">
        <v>2000</v>
      </c>
    </row>
    <row r="19" s="105" customFormat="true" ht="10.5" hidden="true" customHeight="true" outlineLevel="0" collapsed="false">
      <c r="A19" s="112" t="s">
        <v>134</v>
      </c>
      <c r="B19" s="114" t="s">
        <v>99</v>
      </c>
      <c r="C19" s="117" t="s">
        <v>93</v>
      </c>
      <c r="D19" s="117" t="s">
        <v>135</v>
      </c>
      <c r="E19" s="117"/>
      <c r="F19" s="117"/>
      <c r="G19" s="119" t="n">
        <f aca="false">G20</f>
        <v>0</v>
      </c>
    </row>
    <row r="20" s="105" customFormat="true" ht="10.5" hidden="true" customHeight="true" outlineLevel="0" collapsed="false">
      <c r="A20" s="127" t="s">
        <v>136</v>
      </c>
      <c r="B20" s="114" t="s">
        <v>99</v>
      </c>
      <c r="C20" s="114" t="s">
        <v>93</v>
      </c>
      <c r="D20" s="114" t="s">
        <v>135</v>
      </c>
      <c r="E20" s="114" t="s">
        <v>137</v>
      </c>
      <c r="F20" s="114"/>
      <c r="G20" s="125" t="n">
        <f aca="false">G21</f>
        <v>0</v>
      </c>
    </row>
    <row r="21" s="123" customFormat="true" ht="10.5" hidden="true" customHeight="true" outlineLevel="0" collapsed="false">
      <c r="A21" s="127" t="s">
        <v>124</v>
      </c>
      <c r="B21" s="114" t="s">
        <v>99</v>
      </c>
      <c r="C21" s="114" t="s">
        <v>93</v>
      </c>
      <c r="D21" s="114" t="s">
        <v>135</v>
      </c>
      <c r="E21" s="114" t="s">
        <v>137</v>
      </c>
      <c r="F21" s="114" t="s">
        <v>125</v>
      </c>
      <c r="G21" s="125" t="n">
        <v>0</v>
      </c>
    </row>
    <row r="22" s="105" customFormat="true" ht="10.5" hidden="false" customHeight="false" outlineLevel="0" collapsed="false">
      <c r="A22" s="112" t="s">
        <v>138</v>
      </c>
      <c r="B22" s="114" t="s">
        <v>99</v>
      </c>
      <c r="C22" s="117" t="s">
        <v>93</v>
      </c>
      <c r="D22" s="117" t="s">
        <v>139</v>
      </c>
      <c r="E22" s="117"/>
      <c r="F22" s="117"/>
      <c r="G22" s="119" t="n">
        <f aca="false">G23</f>
        <v>70000</v>
      </c>
    </row>
    <row r="23" s="105" customFormat="true" ht="10.5" hidden="false" customHeight="false" outlineLevel="0" collapsed="false">
      <c r="A23" s="120" t="s">
        <v>140</v>
      </c>
      <c r="B23" s="114" t="s">
        <v>99</v>
      </c>
      <c r="C23" s="121" t="s">
        <v>93</v>
      </c>
      <c r="D23" s="121" t="s">
        <v>139</v>
      </c>
      <c r="E23" s="121" t="s">
        <v>141</v>
      </c>
      <c r="F23" s="121"/>
      <c r="G23" s="122" t="n">
        <f aca="false">G24+G25</f>
        <v>70000</v>
      </c>
    </row>
    <row r="24" s="105" customFormat="true" ht="10.5" hidden="false" customHeight="false" outlineLevel="0" collapsed="false">
      <c r="A24" s="127" t="s">
        <v>124</v>
      </c>
      <c r="B24" s="114" t="s">
        <v>99</v>
      </c>
      <c r="C24" s="114" t="s">
        <v>93</v>
      </c>
      <c r="D24" s="114" t="s">
        <v>139</v>
      </c>
      <c r="E24" s="114" t="s">
        <v>141</v>
      </c>
      <c r="F24" s="114" t="s">
        <v>125</v>
      </c>
      <c r="G24" s="125" t="n">
        <v>0</v>
      </c>
    </row>
    <row r="25" s="105" customFormat="true" ht="10.5" hidden="false" customHeight="false" outlineLevel="0" collapsed="false">
      <c r="A25" s="127" t="s">
        <v>142</v>
      </c>
      <c r="B25" s="114" t="s">
        <v>99</v>
      </c>
      <c r="C25" s="114" t="s">
        <v>93</v>
      </c>
      <c r="D25" s="114" t="s">
        <v>139</v>
      </c>
      <c r="E25" s="114" t="s">
        <v>141</v>
      </c>
      <c r="F25" s="114" t="s">
        <v>143</v>
      </c>
      <c r="G25" s="125" t="n">
        <v>70000</v>
      </c>
    </row>
    <row r="26" s="105" customFormat="true" ht="10.5" hidden="false" customHeight="false" outlineLevel="0" collapsed="false">
      <c r="A26" s="112" t="s">
        <v>144</v>
      </c>
      <c r="B26" s="114" t="s">
        <v>99</v>
      </c>
      <c r="C26" s="117" t="s">
        <v>93</v>
      </c>
      <c r="D26" s="117" t="s">
        <v>145</v>
      </c>
      <c r="E26" s="117"/>
      <c r="F26" s="117"/>
      <c r="G26" s="119" t="n">
        <f aca="false">G35+G27</f>
        <v>2359743.97</v>
      </c>
    </row>
    <row r="27" s="105" customFormat="true" ht="10.5" hidden="false" customHeight="false" outlineLevel="0" collapsed="false">
      <c r="A27" s="120" t="s">
        <v>146</v>
      </c>
      <c r="B27" s="114" t="s">
        <v>99</v>
      </c>
      <c r="C27" s="121" t="s">
        <v>93</v>
      </c>
      <c r="D27" s="121" t="s">
        <v>145</v>
      </c>
      <c r="E27" s="121" t="s">
        <v>147</v>
      </c>
      <c r="F27" s="128"/>
      <c r="G27" s="122" t="n">
        <f aca="false">SUM(G28:G34)</f>
        <v>1723219</v>
      </c>
    </row>
    <row r="28" s="105" customFormat="true" ht="10.5" hidden="false" customHeight="false" outlineLevel="0" collapsed="false">
      <c r="A28" s="127" t="s">
        <v>148</v>
      </c>
      <c r="B28" s="114" t="s">
        <v>99</v>
      </c>
      <c r="C28" s="114" t="s">
        <v>93</v>
      </c>
      <c r="D28" s="114" t="s">
        <v>145</v>
      </c>
      <c r="E28" s="114" t="s">
        <v>147</v>
      </c>
      <c r="F28" s="114" t="s">
        <v>149</v>
      </c>
      <c r="G28" s="125" t="n">
        <v>1445819</v>
      </c>
    </row>
    <row r="29" s="105" customFormat="true" ht="10.5" hidden="false" customHeight="false" outlineLevel="0" collapsed="false">
      <c r="A29" s="127" t="s">
        <v>150</v>
      </c>
      <c r="B29" s="114" t="s">
        <v>99</v>
      </c>
      <c r="C29" s="114" t="s">
        <v>93</v>
      </c>
      <c r="D29" s="114" t="s">
        <v>145</v>
      </c>
      <c r="E29" s="114" t="s">
        <v>147</v>
      </c>
      <c r="F29" s="114" t="s">
        <v>151</v>
      </c>
      <c r="G29" s="125" t="n">
        <v>29000</v>
      </c>
    </row>
    <row r="30" s="105" customFormat="true" ht="10.5" hidden="false" customHeight="true" outlineLevel="0" collapsed="false">
      <c r="A30" s="127" t="s">
        <v>122</v>
      </c>
      <c r="B30" s="114" t="s">
        <v>99</v>
      </c>
      <c r="C30" s="114" t="s">
        <v>93</v>
      </c>
      <c r="D30" s="114" t="s">
        <v>145</v>
      </c>
      <c r="E30" s="114" t="s">
        <v>147</v>
      </c>
      <c r="F30" s="114" t="s">
        <v>123</v>
      </c>
      <c r="G30" s="125" t="n">
        <v>89600</v>
      </c>
    </row>
    <row r="31" s="105" customFormat="true" ht="10.5" hidden="false" customHeight="false" outlineLevel="0" collapsed="false">
      <c r="A31" s="127" t="s">
        <v>124</v>
      </c>
      <c r="B31" s="114" t="s">
        <v>99</v>
      </c>
      <c r="C31" s="114" t="s">
        <v>93</v>
      </c>
      <c r="D31" s="114" t="s">
        <v>145</v>
      </c>
      <c r="E31" s="114" t="s">
        <v>147</v>
      </c>
      <c r="F31" s="114" t="s">
        <v>125</v>
      </c>
      <c r="G31" s="125" t="n">
        <v>151000</v>
      </c>
    </row>
    <row r="32" s="105" customFormat="true" ht="10.5" hidden="false" customHeight="false" outlineLevel="0" collapsed="false">
      <c r="A32" s="127" t="s">
        <v>126</v>
      </c>
      <c r="B32" s="114" t="s">
        <v>99</v>
      </c>
      <c r="C32" s="114" t="s">
        <v>93</v>
      </c>
      <c r="D32" s="114" t="s">
        <v>145</v>
      </c>
      <c r="E32" s="114" t="s">
        <v>147</v>
      </c>
      <c r="F32" s="114" t="s">
        <v>127</v>
      </c>
      <c r="G32" s="125" t="n">
        <v>6800</v>
      </c>
    </row>
    <row r="33" s="105" customFormat="true" ht="10.5" hidden="false" customHeight="false" outlineLevel="0" collapsed="false">
      <c r="A33" s="127" t="s">
        <v>128</v>
      </c>
      <c r="B33" s="114" t="s">
        <v>99</v>
      </c>
      <c r="C33" s="114" t="s">
        <v>93</v>
      </c>
      <c r="D33" s="114" t="s">
        <v>145</v>
      </c>
      <c r="E33" s="114" t="s">
        <v>147</v>
      </c>
      <c r="F33" s="114" t="s">
        <v>129</v>
      </c>
      <c r="G33" s="125" t="n">
        <v>987</v>
      </c>
    </row>
    <row r="34" s="105" customFormat="true" ht="10.5" hidden="false" customHeight="false" outlineLevel="0" collapsed="false">
      <c r="A34" s="127" t="s">
        <v>152</v>
      </c>
      <c r="B34" s="114" t="s">
        <v>99</v>
      </c>
      <c r="C34" s="114" t="s">
        <v>93</v>
      </c>
      <c r="D34" s="114" t="s">
        <v>145</v>
      </c>
      <c r="E34" s="114" t="s">
        <v>147</v>
      </c>
      <c r="F34" s="114" t="s">
        <v>131</v>
      </c>
      <c r="G34" s="125" t="n">
        <v>13</v>
      </c>
    </row>
    <row r="35" s="105" customFormat="true" ht="18.75" hidden="false" customHeight="false" outlineLevel="0" collapsed="false">
      <c r="A35" s="120" t="s">
        <v>153</v>
      </c>
      <c r="B35" s="114" t="s">
        <v>99</v>
      </c>
      <c r="C35" s="121" t="s">
        <v>93</v>
      </c>
      <c r="D35" s="121" t="s">
        <v>145</v>
      </c>
      <c r="E35" s="121" t="s">
        <v>154</v>
      </c>
      <c r="F35" s="121"/>
      <c r="G35" s="122" t="n">
        <f aca="false">SUM(G36:G39)</f>
        <v>636524.97</v>
      </c>
    </row>
    <row r="36" s="105" customFormat="true" ht="10.5" hidden="false" customHeight="true" outlineLevel="0" collapsed="false">
      <c r="A36" s="127" t="s">
        <v>122</v>
      </c>
      <c r="B36" s="114" t="s">
        <v>99</v>
      </c>
      <c r="C36" s="114" t="s">
        <v>93</v>
      </c>
      <c r="D36" s="114" t="s">
        <v>145</v>
      </c>
      <c r="E36" s="114" t="s">
        <v>154</v>
      </c>
      <c r="F36" s="114" t="s">
        <v>123</v>
      </c>
      <c r="G36" s="125" t="n">
        <v>32000</v>
      </c>
    </row>
    <row r="37" s="105" customFormat="true" ht="10.5" hidden="false" customHeight="false" outlineLevel="0" collapsed="false">
      <c r="A37" s="127" t="s">
        <v>124</v>
      </c>
      <c r="B37" s="114" t="s">
        <v>99</v>
      </c>
      <c r="C37" s="114" t="s">
        <v>93</v>
      </c>
      <c r="D37" s="114" t="s">
        <v>145</v>
      </c>
      <c r="E37" s="114" t="s">
        <v>154</v>
      </c>
      <c r="F37" s="114" t="s">
        <v>125</v>
      </c>
      <c r="G37" s="125" t="n">
        <v>310259.97</v>
      </c>
    </row>
    <row r="38" s="105" customFormat="true" ht="52.5" hidden="false" customHeight="false" outlineLevel="0" collapsed="false">
      <c r="A38" s="129" t="s">
        <v>155</v>
      </c>
      <c r="B38" s="114" t="s">
        <v>99</v>
      </c>
      <c r="C38" s="114" t="s">
        <v>93</v>
      </c>
      <c r="D38" s="114" t="s">
        <v>145</v>
      </c>
      <c r="E38" s="114" t="s">
        <v>154</v>
      </c>
      <c r="F38" s="114" t="s">
        <v>156</v>
      </c>
      <c r="G38" s="125" t="n">
        <v>210265</v>
      </c>
    </row>
    <row r="39" s="105" customFormat="true" ht="10.5" hidden="false" customHeight="false" outlineLevel="0" collapsed="false">
      <c r="A39" s="127" t="s">
        <v>128</v>
      </c>
      <c r="B39" s="114" t="s">
        <v>99</v>
      </c>
      <c r="C39" s="114" t="s">
        <v>93</v>
      </c>
      <c r="D39" s="114" t="s">
        <v>145</v>
      </c>
      <c r="E39" s="114" t="s">
        <v>154</v>
      </c>
      <c r="F39" s="114" t="s">
        <v>129</v>
      </c>
      <c r="G39" s="125" t="n">
        <v>84000</v>
      </c>
    </row>
    <row r="40" s="105" customFormat="true" ht="10.5" hidden="false" customHeight="false" outlineLevel="0" collapsed="false">
      <c r="A40" s="112" t="s">
        <v>157</v>
      </c>
      <c r="B40" s="114" t="s">
        <v>99</v>
      </c>
      <c r="C40" s="113" t="s">
        <v>158</v>
      </c>
      <c r="D40" s="113"/>
      <c r="E40" s="113"/>
      <c r="F40" s="113"/>
      <c r="G40" s="115" t="n">
        <f aca="false">G41</f>
        <v>0</v>
      </c>
    </row>
    <row r="41" s="123" customFormat="true" ht="21" hidden="false" customHeight="false" outlineLevel="0" collapsed="false">
      <c r="A41" s="112" t="s">
        <v>159</v>
      </c>
      <c r="B41" s="114" t="s">
        <v>99</v>
      </c>
      <c r="C41" s="117" t="s">
        <v>158</v>
      </c>
      <c r="D41" s="117" t="s">
        <v>160</v>
      </c>
      <c r="E41" s="117"/>
      <c r="F41" s="117"/>
      <c r="G41" s="119" t="n">
        <f aca="false">G42</f>
        <v>0</v>
      </c>
    </row>
    <row r="42" s="105" customFormat="true" ht="27.75" hidden="false" customHeight="false" outlineLevel="0" collapsed="false">
      <c r="A42" s="130" t="s">
        <v>161</v>
      </c>
      <c r="B42" s="114" t="s">
        <v>99</v>
      </c>
      <c r="C42" s="121" t="s">
        <v>158</v>
      </c>
      <c r="D42" s="121" t="s">
        <v>160</v>
      </c>
      <c r="E42" s="121" t="s">
        <v>162</v>
      </c>
      <c r="F42" s="121"/>
      <c r="G42" s="122" t="n">
        <f aca="false">G43</f>
        <v>0</v>
      </c>
    </row>
    <row r="43" s="105" customFormat="true" ht="10.5" hidden="false" customHeight="false" outlineLevel="0" collapsed="false">
      <c r="A43" s="127" t="s">
        <v>124</v>
      </c>
      <c r="B43" s="114" t="s">
        <v>99</v>
      </c>
      <c r="C43" s="114" t="s">
        <v>158</v>
      </c>
      <c r="D43" s="114" t="s">
        <v>160</v>
      </c>
      <c r="E43" s="114" t="s">
        <v>162</v>
      </c>
      <c r="F43" s="114" t="s">
        <v>125</v>
      </c>
      <c r="G43" s="125" t="n">
        <v>0</v>
      </c>
    </row>
    <row r="44" s="105" customFormat="true" ht="10.5" hidden="false" customHeight="false" outlineLevel="0" collapsed="false">
      <c r="A44" s="112" t="s">
        <v>163</v>
      </c>
      <c r="B44" s="114" t="s">
        <v>99</v>
      </c>
      <c r="C44" s="113" t="s">
        <v>117</v>
      </c>
      <c r="D44" s="113"/>
      <c r="E44" s="113"/>
      <c r="F44" s="113"/>
      <c r="G44" s="115" t="n">
        <f aca="false">G45+G48</f>
        <v>2929047</v>
      </c>
    </row>
    <row r="45" s="105" customFormat="true" ht="10.5" hidden="false" customHeight="false" outlineLevel="0" collapsed="false">
      <c r="A45" s="112" t="s">
        <v>164</v>
      </c>
      <c r="B45" s="114" t="s">
        <v>99</v>
      </c>
      <c r="C45" s="113" t="s">
        <v>117</v>
      </c>
      <c r="D45" s="113" t="s">
        <v>165</v>
      </c>
      <c r="E45" s="114"/>
      <c r="F45" s="114"/>
      <c r="G45" s="115" t="n">
        <f aca="false">G46</f>
        <v>0</v>
      </c>
    </row>
    <row r="46" s="123" customFormat="true" ht="10.5" hidden="false" customHeight="false" outlineLevel="0" collapsed="false">
      <c r="A46" s="120" t="s">
        <v>166</v>
      </c>
      <c r="B46" s="114" t="s">
        <v>99</v>
      </c>
      <c r="C46" s="121" t="s">
        <v>117</v>
      </c>
      <c r="D46" s="121" t="s">
        <v>165</v>
      </c>
      <c r="E46" s="121" t="s">
        <v>167</v>
      </c>
      <c r="F46" s="121"/>
      <c r="G46" s="122" t="n">
        <f aca="false">G47</f>
        <v>0</v>
      </c>
    </row>
    <row r="47" s="105" customFormat="true" ht="21" hidden="false" customHeight="false" outlineLevel="0" collapsed="false">
      <c r="A47" s="127" t="s">
        <v>168</v>
      </c>
      <c r="B47" s="114" t="s">
        <v>99</v>
      </c>
      <c r="C47" s="114" t="s">
        <v>117</v>
      </c>
      <c r="D47" s="114" t="s">
        <v>165</v>
      </c>
      <c r="E47" s="114" t="s">
        <v>167</v>
      </c>
      <c r="F47" s="114" t="s">
        <v>169</v>
      </c>
      <c r="G47" s="125" t="n">
        <v>0</v>
      </c>
    </row>
    <row r="48" s="105" customFormat="true" ht="10.5" hidden="false" customHeight="false" outlineLevel="0" collapsed="false">
      <c r="A48" s="112" t="s">
        <v>170</v>
      </c>
      <c r="B48" s="114" t="s">
        <v>99</v>
      </c>
      <c r="C48" s="113" t="s">
        <v>117</v>
      </c>
      <c r="D48" s="113" t="s">
        <v>160</v>
      </c>
      <c r="E48" s="114"/>
      <c r="F48" s="114"/>
      <c r="G48" s="115" t="n">
        <f aca="false">G49</f>
        <v>2929047</v>
      </c>
    </row>
    <row r="49" s="105" customFormat="true" ht="27.75" hidden="false" customHeight="false" outlineLevel="0" collapsed="false">
      <c r="A49" s="120" t="s">
        <v>171</v>
      </c>
      <c r="B49" s="114" t="s">
        <v>99</v>
      </c>
      <c r="C49" s="121" t="s">
        <v>117</v>
      </c>
      <c r="D49" s="121" t="s">
        <v>160</v>
      </c>
      <c r="E49" s="121" t="s">
        <v>172</v>
      </c>
      <c r="F49" s="121"/>
      <c r="G49" s="122" t="n">
        <f aca="false">G50</f>
        <v>2929047</v>
      </c>
    </row>
    <row r="50" s="123" customFormat="true" ht="10.5" hidden="false" customHeight="false" outlineLevel="0" collapsed="false">
      <c r="A50" s="127" t="s">
        <v>124</v>
      </c>
      <c r="B50" s="114" t="s">
        <v>99</v>
      </c>
      <c r="C50" s="114" t="s">
        <v>117</v>
      </c>
      <c r="D50" s="114" t="s">
        <v>160</v>
      </c>
      <c r="E50" s="114" t="s">
        <v>172</v>
      </c>
      <c r="F50" s="114" t="s">
        <v>125</v>
      </c>
      <c r="G50" s="125" t="n">
        <v>2929047</v>
      </c>
    </row>
    <row r="51" customFormat="false" ht="10.5" hidden="false" customHeight="false" outlineLevel="0" collapsed="false">
      <c r="A51" s="112" t="s">
        <v>173</v>
      </c>
      <c r="B51" s="114" t="s">
        <v>99</v>
      </c>
      <c r="C51" s="113" t="s">
        <v>97</v>
      </c>
      <c r="D51" s="113"/>
      <c r="E51" s="113"/>
      <c r="F51" s="113"/>
      <c r="G51" s="115" t="n">
        <f aca="false">G52+G69+G75+G86</f>
        <v>14036560.3</v>
      </c>
    </row>
    <row r="52" s="105" customFormat="true" ht="10.5" hidden="false" customHeight="false" outlineLevel="0" collapsed="false">
      <c r="A52" s="112" t="s">
        <v>174</v>
      </c>
      <c r="B52" s="114" t="s">
        <v>99</v>
      </c>
      <c r="C52" s="117" t="s">
        <v>97</v>
      </c>
      <c r="D52" s="117" t="s">
        <v>93</v>
      </c>
      <c r="E52" s="117"/>
      <c r="F52" s="117"/>
      <c r="G52" s="119" t="n">
        <f aca="false">G62+G56+G53+G58+G60+G66+G64</f>
        <v>4376560.3</v>
      </c>
    </row>
    <row r="53" s="105" customFormat="true" ht="27.75" hidden="false" customHeight="false" outlineLevel="0" collapsed="false">
      <c r="A53" s="131" t="s">
        <v>175</v>
      </c>
      <c r="B53" s="114" t="s">
        <v>99</v>
      </c>
      <c r="C53" s="132" t="s">
        <v>97</v>
      </c>
      <c r="D53" s="121" t="s">
        <v>93</v>
      </c>
      <c r="E53" s="133" t="s">
        <v>176</v>
      </c>
      <c r="F53" s="133"/>
      <c r="G53" s="134" t="n">
        <f aca="false">G54+G55</f>
        <v>229197.79</v>
      </c>
    </row>
    <row r="54" s="105" customFormat="true" ht="21" hidden="false" customHeight="false" outlineLevel="0" collapsed="false">
      <c r="A54" s="105" t="s">
        <v>177</v>
      </c>
      <c r="B54" s="114" t="s">
        <v>99</v>
      </c>
      <c r="C54" s="114" t="s">
        <v>97</v>
      </c>
      <c r="D54" s="114" t="s">
        <v>93</v>
      </c>
      <c r="E54" s="135" t="s">
        <v>176</v>
      </c>
      <c r="F54" s="135" t="s">
        <v>178</v>
      </c>
      <c r="G54" s="136" t="n">
        <v>35030.23</v>
      </c>
    </row>
    <row r="55" s="105" customFormat="true" ht="21" hidden="false" customHeight="false" outlineLevel="0" collapsed="false">
      <c r="A55" s="137" t="s">
        <v>179</v>
      </c>
      <c r="B55" s="114" t="s">
        <v>99</v>
      </c>
      <c r="C55" s="114" t="s">
        <v>97</v>
      </c>
      <c r="D55" s="114" t="s">
        <v>93</v>
      </c>
      <c r="E55" s="135" t="s">
        <v>176</v>
      </c>
      <c r="F55" s="135" t="s">
        <v>180</v>
      </c>
      <c r="G55" s="136" t="n">
        <v>194167.56</v>
      </c>
    </row>
    <row r="56" s="105" customFormat="true" ht="27.75" hidden="false" customHeight="false" outlineLevel="0" collapsed="false">
      <c r="A56" s="123" t="s">
        <v>181</v>
      </c>
      <c r="B56" s="114" t="s">
        <v>99</v>
      </c>
      <c r="C56" s="121" t="s">
        <v>97</v>
      </c>
      <c r="D56" s="121" t="s">
        <v>93</v>
      </c>
      <c r="E56" s="133" t="s">
        <v>182</v>
      </c>
      <c r="F56" s="133"/>
      <c r="G56" s="134" t="n">
        <f aca="false">G57</f>
        <v>131062.24</v>
      </c>
    </row>
    <row r="57" s="105" customFormat="true" ht="21" hidden="false" customHeight="false" outlineLevel="0" collapsed="false">
      <c r="A57" s="137" t="s">
        <v>179</v>
      </c>
      <c r="B57" s="114" t="s">
        <v>99</v>
      </c>
      <c r="C57" s="114" t="s">
        <v>97</v>
      </c>
      <c r="D57" s="114" t="s">
        <v>93</v>
      </c>
      <c r="E57" s="135" t="s">
        <v>182</v>
      </c>
      <c r="F57" s="135" t="s">
        <v>180</v>
      </c>
      <c r="G57" s="136" t="n">
        <v>131062.24</v>
      </c>
    </row>
    <row r="58" s="105" customFormat="true" ht="27.75" hidden="false" customHeight="false" outlineLevel="0" collapsed="false">
      <c r="A58" s="140" t="s">
        <v>183</v>
      </c>
      <c r="B58" s="114" t="s">
        <v>99</v>
      </c>
      <c r="C58" s="121" t="s">
        <v>97</v>
      </c>
      <c r="D58" s="121" t="s">
        <v>93</v>
      </c>
      <c r="E58" s="133" t="s">
        <v>184</v>
      </c>
      <c r="F58" s="133"/>
      <c r="G58" s="134" t="n">
        <f aca="false">G59</f>
        <v>841897.86</v>
      </c>
    </row>
    <row r="59" s="105" customFormat="true" ht="21" hidden="false" customHeight="false" outlineLevel="0" collapsed="false">
      <c r="A59" s="124" t="s">
        <v>177</v>
      </c>
      <c r="B59" s="114" t="s">
        <v>99</v>
      </c>
      <c r="C59" s="114" t="s">
        <v>97</v>
      </c>
      <c r="D59" s="114" t="s">
        <v>93</v>
      </c>
      <c r="E59" s="135" t="s">
        <v>184</v>
      </c>
      <c r="F59" s="135" t="s">
        <v>178</v>
      </c>
      <c r="G59" s="136" t="n">
        <v>841897.86</v>
      </c>
    </row>
    <row r="60" s="105" customFormat="true" ht="27.75" hidden="false" customHeight="false" outlineLevel="0" collapsed="false">
      <c r="A60" s="140" t="s">
        <v>185</v>
      </c>
      <c r="B60" s="114" t="s">
        <v>99</v>
      </c>
      <c r="C60" s="121" t="s">
        <v>97</v>
      </c>
      <c r="D60" s="121" t="s">
        <v>93</v>
      </c>
      <c r="E60" s="133" t="s">
        <v>186</v>
      </c>
      <c r="F60" s="140"/>
      <c r="G60" s="122" t="n">
        <f aca="false">G61</f>
        <v>665574.41</v>
      </c>
    </row>
    <row r="61" s="105" customFormat="true" ht="21" hidden="false" customHeight="false" outlineLevel="0" collapsed="false">
      <c r="A61" s="124" t="s">
        <v>177</v>
      </c>
      <c r="B61" s="114" t="s">
        <v>99</v>
      </c>
      <c r="C61" s="114" t="s">
        <v>97</v>
      </c>
      <c r="D61" s="114" t="s">
        <v>93</v>
      </c>
      <c r="E61" s="135" t="s">
        <v>186</v>
      </c>
      <c r="F61" s="135" t="s">
        <v>178</v>
      </c>
      <c r="G61" s="136" t="n">
        <v>665574.41</v>
      </c>
    </row>
    <row r="62" s="123" customFormat="true" ht="27.75" hidden="false" customHeight="false" outlineLevel="0" collapsed="false">
      <c r="A62" s="120" t="s">
        <v>187</v>
      </c>
      <c r="B62" s="114" t="s">
        <v>99</v>
      </c>
      <c r="C62" s="121" t="s">
        <v>97</v>
      </c>
      <c r="D62" s="121" t="s">
        <v>93</v>
      </c>
      <c r="E62" s="121" t="s">
        <v>188</v>
      </c>
      <c r="F62" s="121"/>
      <c r="G62" s="122" t="n">
        <f aca="false">G63</f>
        <v>828828</v>
      </c>
    </row>
    <row r="63" s="105" customFormat="true" ht="10.5" hidden="false" customHeight="false" outlineLevel="0" collapsed="false">
      <c r="A63" s="127" t="s">
        <v>124</v>
      </c>
      <c r="B63" s="114" t="s">
        <v>99</v>
      </c>
      <c r="C63" s="114" t="s">
        <v>97</v>
      </c>
      <c r="D63" s="114" t="s">
        <v>93</v>
      </c>
      <c r="E63" s="114" t="s">
        <v>188</v>
      </c>
      <c r="F63" s="114" t="s">
        <v>125</v>
      </c>
      <c r="G63" s="125" t="n">
        <v>828828</v>
      </c>
    </row>
    <row r="64" s="105" customFormat="true" ht="10.5" hidden="false" customHeight="false" outlineLevel="0" collapsed="false">
      <c r="A64" s="120" t="s">
        <v>189</v>
      </c>
      <c r="B64" s="114" t="s">
        <v>99</v>
      </c>
      <c r="C64" s="121" t="s">
        <v>97</v>
      </c>
      <c r="D64" s="121" t="s">
        <v>93</v>
      </c>
      <c r="E64" s="133" t="s">
        <v>190</v>
      </c>
      <c r="F64" s="133"/>
      <c r="G64" s="134" t="n">
        <f aca="false">G65</f>
        <v>100000</v>
      </c>
    </row>
    <row r="65" s="105" customFormat="true" ht="21" hidden="false" customHeight="false" outlineLevel="0" collapsed="false">
      <c r="A65" s="127" t="s">
        <v>168</v>
      </c>
      <c r="B65" s="114" t="s">
        <v>99</v>
      </c>
      <c r="C65" s="114" t="s">
        <v>97</v>
      </c>
      <c r="D65" s="114" t="s">
        <v>93</v>
      </c>
      <c r="E65" s="135" t="s">
        <v>190</v>
      </c>
      <c r="F65" s="135" t="s">
        <v>169</v>
      </c>
      <c r="G65" s="136" t="n">
        <v>100000</v>
      </c>
    </row>
    <row r="66" s="123" customFormat="true" ht="10.5" hidden="false" customHeight="false" outlineLevel="0" collapsed="false">
      <c r="A66" s="120" t="s">
        <v>191</v>
      </c>
      <c r="B66" s="114" t="s">
        <v>99</v>
      </c>
      <c r="C66" s="121" t="s">
        <v>97</v>
      </c>
      <c r="D66" s="121" t="s">
        <v>93</v>
      </c>
      <c r="E66" s="133" t="s">
        <v>192</v>
      </c>
      <c r="F66" s="133"/>
      <c r="G66" s="134" t="n">
        <f aca="false">G67+G68</f>
        <v>1580000</v>
      </c>
    </row>
    <row r="67" s="105" customFormat="true" ht="21" hidden="false" customHeight="false" outlineLevel="0" collapsed="false">
      <c r="A67" s="105" t="s">
        <v>193</v>
      </c>
      <c r="B67" s="114" t="s">
        <v>99</v>
      </c>
      <c r="C67" s="114" t="s">
        <v>97</v>
      </c>
      <c r="D67" s="114" t="s">
        <v>93</v>
      </c>
      <c r="E67" s="135" t="s">
        <v>192</v>
      </c>
      <c r="F67" s="135" t="s">
        <v>194</v>
      </c>
      <c r="G67" s="136" t="n">
        <v>1500000</v>
      </c>
    </row>
    <row r="68" s="105" customFormat="true" ht="10.5" hidden="false" customHeight="false" outlineLevel="0" collapsed="false">
      <c r="A68" s="127" t="s">
        <v>124</v>
      </c>
      <c r="B68" s="114" t="s">
        <v>99</v>
      </c>
      <c r="C68" s="114" t="s">
        <v>97</v>
      </c>
      <c r="D68" s="114" t="s">
        <v>93</v>
      </c>
      <c r="E68" s="135" t="s">
        <v>192</v>
      </c>
      <c r="F68" s="135" t="s">
        <v>125</v>
      </c>
      <c r="G68" s="136" t="n">
        <v>80000</v>
      </c>
    </row>
    <row r="69" s="105" customFormat="true" ht="10.5" hidden="false" customHeight="false" outlineLevel="0" collapsed="false">
      <c r="A69" s="112" t="s">
        <v>195</v>
      </c>
      <c r="B69" s="114" t="s">
        <v>99</v>
      </c>
      <c r="C69" s="117" t="s">
        <v>97</v>
      </c>
      <c r="D69" s="117" t="s">
        <v>101</v>
      </c>
      <c r="E69" s="117"/>
      <c r="F69" s="117"/>
      <c r="G69" s="119" t="n">
        <f aca="false">G70+G72</f>
        <v>1540000</v>
      </c>
    </row>
    <row r="70" s="123" customFormat="true" ht="27.75" hidden="false" customHeight="false" outlineLevel="0" collapsed="false">
      <c r="A70" s="123" t="s">
        <v>196</v>
      </c>
      <c r="B70" s="114" t="s">
        <v>99</v>
      </c>
      <c r="C70" s="121" t="s">
        <v>97</v>
      </c>
      <c r="D70" s="121" t="s">
        <v>101</v>
      </c>
      <c r="E70" s="121" t="s">
        <v>197</v>
      </c>
      <c r="G70" s="122" t="n">
        <f aca="false">G71</f>
        <v>940000</v>
      </c>
    </row>
    <row r="71" s="105" customFormat="true" ht="10.5" hidden="false" customHeight="false" outlineLevel="0" collapsed="false">
      <c r="A71" s="127" t="s">
        <v>124</v>
      </c>
      <c r="B71" s="114" t="s">
        <v>99</v>
      </c>
      <c r="C71" s="114" t="s">
        <v>97</v>
      </c>
      <c r="D71" s="114" t="s">
        <v>101</v>
      </c>
      <c r="E71" s="114" t="s">
        <v>197</v>
      </c>
      <c r="F71" s="114" t="s">
        <v>125</v>
      </c>
      <c r="G71" s="125" t="n">
        <v>940000</v>
      </c>
    </row>
    <row r="72" s="105" customFormat="true" ht="10.5" hidden="false" customHeight="false" outlineLevel="0" collapsed="false">
      <c r="A72" s="139" t="s">
        <v>198</v>
      </c>
      <c r="B72" s="114" t="s">
        <v>99</v>
      </c>
      <c r="C72" s="121" t="s">
        <v>97</v>
      </c>
      <c r="D72" s="121" t="s">
        <v>101</v>
      </c>
      <c r="E72" s="121" t="s">
        <v>199</v>
      </c>
      <c r="F72" s="121"/>
      <c r="G72" s="122" t="n">
        <f aca="false">G73+G74</f>
        <v>600000</v>
      </c>
    </row>
    <row r="73" s="123" customFormat="true" ht="10.5" hidden="false" customHeight="false" outlineLevel="0" collapsed="false">
      <c r="A73" s="127" t="s">
        <v>124</v>
      </c>
      <c r="B73" s="114" t="s">
        <v>99</v>
      </c>
      <c r="C73" s="114" t="s">
        <v>97</v>
      </c>
      <c r="D73" s="114" t="s">
        <v>101</v>
      </c>
      <c r="E73" s="114" t="s">
        <v>199</v>
      </c>
      <c r="F73" s="114" t="s">
        <v>125</v>
      </c>
      <c r="G73" s="125" t="n">
        <v>0</v>
      </c>
    </row>
    <row r="74" s="105" customFormat="true" ht="21" hidden="false" customHeight="false" outlineLevel="0" collapsed="false">
      <c r="A74" s="127" t="s">
        <v>168</v>
      </c>
      <c r="B74" s="114" t="s">
        <v>99</v>
      </c>
      <c r="C74" s="114" t="s">
        <v>97</v>
      </c>
      <c r="D74" s="114" t="s">
        <v>101</v>
      </c>
      <c r="E74" s="114" t="s">
        <v>199</v>
      </c>
      <c r="F74" s="114" t="s">
        <v>169</v>
      </c>
      <c r="G74" s="125" t="n">
        <v>600000</v>
      </c>
    </row>
    <row r="75" s="105" customFormat="true" ht="10.5" hidden="false" customHeight="false" outlineLevel="0" collapsed="false">
      <c r="A75" s="112" t="s">
        <v>200</v>
      </c>
      <c r="B75" s="114" t="s">
        <v>99</v>
      </c>
      <c r="C75" s="117" t="s">
        <v>97</v>
      </c>
      <c r="D75" s="117" t="s">
        <v>158</v>
      </c>
      <c r="E75" s="117"/>
      <c r="F75" s="117"/>
      <c r="G75" s="119" t="n">
        <f aca="false">G76+G78+G80+G82+G84</f>
        <v>8096000</v>
      </c>
    </row>
    <row r="76" s="105" customFormat="true" ht="27.75" hidden="false" customHeight="false" outlineLevel="0" collapsed="false">
      <c r="A76" s="120" t="s">
        <v>201</v>
      </c>
      <c r="B76" s="114" t="s">
        <v>99</v>
      </c>
      <c r="C76" s="121" t="s">
        <v>97</v>
      </c>
      <c r="D76" s="121" t="s">
        <v>158</v>
      </c>
      <c r="E76" s="121" t="s">
        <v>202</v>
      </c>
      <c r="F76" s="121"/>
      <c r="G76" s="122" t="n">
        <f aca="false">G77</f>
        <v>17000</v>
      </c>
    </row>
    <row r="77" s="105" customFormat="true" ht="10.5" hidden="false" customHeight="false" outlineLevel="0" collapsed="false">
      <c r="A77" s="127" t="s">
        <v>124</v>
      </c>
      <c r="B77" s="114" t="s">
        <v>99</v>
      </c>
      <c r="C77" s="114" t="s">
        <v>97</v>
      </c>
      <c r="D77" s="114" t="s">
        <v>158</v>
      </c>
      <c r="E77" s="114" t="s">
        <v>202</v>
      </c>
      <c r="F77" s="114" t="s">
        <v>125</v>
      </c>
      <c r="G77" s="125" t="n">
        <v>17000</v>
      </c>
    </row>
    <row r="78" s="105" customFormat="true" ht="10.5" hidden="false" customHeight="false" outlineLevel="0" collapsed="false">
      <c r="A78" s="130" t="s">
        <v>203</v>
      </c>
      <c r="B78" s="114" t="s">
        <v>99</v>
      </c>
      <c r="C78" s="121" t="s">
        <v>97</v>
      </c>
      <c r="D78" s="121" t="s">
        <v>158</v>
      </c>
      <c r="E78" s="121" t="s">
        <v>204</v>
      </c>
      <c r="F78" s="121"/>
      <c r="G78" s="122" t="n">
        <f aca="false">G79</f>
        <v>5944000</v>
      </c>
    </row>
    <row r="79" s="123" customFormat="true" ht="10.5" hidden="false" customHeight="false" outlineLevel="0" collapsed="false">
      <c r="A79" s="127" t="s">
        <v>124</v>
      </c>
      <c r="B79" s="114" t="s">
        <v>99</v>
      </c>
      <c r="C79" s="114" t="s">
        <v>97</v>
      </c>
      <c r="D79" s="114" t="s">
        <v>158</v>
      </c>
      <c r="E79" s="114" t="s">
        <v>204</v>
      </c>
      <c r="F79" s="114" t="s">
        <v>125</v>
      </c>
      <c r="G79" s="125" t="n">
        <v>5944000</v>
      </c>
    </row>
    <row r="80" s="105" customFormat="true" ht="10.5" hidden="false" customHeight="false" outlineLevel="0" collapsed="false">
      <c r="A80" s="120" t="s">
        <v>205</v>
      </c>
      <c r="B80" s="114" t="s">
        <v>99</v>
      </c>
      <c r="C80" s="133" t="s">
        <v>97</v>
      </c>
      <c r="D80" s="133" t="s">
        <v>158</v>
      </c>
      <c r="E80" s="133" t="s">
        <v>206</v>
      </c>
      <c r="F80" s="133"/>
      <c r="G80" s="142" t="n">
        <f aca="false">G81</f>
        <v>410000</v>
      </c>
    </row>
    <row r="81" s="105" customFormat="true" ht="10.5" hidden="false" customHeight="false" outlineLevel="0" collapsed="false">
      <c r="A81" s="127" t="s">
        <v>124</v>
      </c>
      <c r="B81" s="114" t="s">
        <v>99</v>
      </c>
      <c r="C81" s="114" t="s">
        <v>97</v>
      </c>
      <c r="D81" s="114" t="s">
        <v>158</v>
      </c>
      <c r="E81" s="135" t="s">
        <v>206</v>
      </c>
      <c r="F81" s="114" t="s">
        <v>125</v>
      </c>
      <c r="G81" s="125" t="n">
        <v>410000</v>
      </c>
    </row>
    <row r="82" s="105" customFormat="true" ht="10.5" hidden="false" customHeight="false" outlineLevel="0" collapsed="false">
      <c r="A82" s="120" t="s">
        <v>207</v>
      </c>
      <c r="B82" s="114" t="s">
        <v>99</v>
      </c>
      <c r="C82" s="121" t="s">
        <v>97</v>
      </c>
      <c r="D82" s="121" t="s">
        <v>158</v>
      </c>
      <c r="E82" s="133" t="s">
        <v>208</v>
      </c>
      <c r="F82" s="121"/>
      <c r="G82" s="122" t="n">
        <f aca="false">G83</f>
        <v>115000</v>
      </c>
    </row>
    <row r="83" s="105" customFormat="true" ht="10.5" hidden="false" customHeight="false" outlineLevel="0" collapsed="false">
      <c r="A83" s="127" t="s">
        <v>124</v>
      </c>
      <c r="B83" s="114" t="s">
        <v>99</v>
      </c>
      <c r="C83" s="114" t="s">
        <v>97</v>
      </c>
      <c r="D83" s="114" t="s">
        <v>158</v>
      </c>
      <c r="E83" s="135" t="s">
        <v>208</v>
      </c>
      <c r="F83" s="114" t="s">
        <v>125</v>
      </c>
      <c r="G83" s="125" t="n">
        <v>115000</v>
      </c>
    </row>
    <row r="84" s="105" customFormat="true" ht="10.5" hidden="false" customHeight="false" outlineLevel="0" collapsed="false">
      <c r="A84" s="120" t="s">
        <v>209</v>
      </c>
      <c r="B84" s="114" t="s">
        <v>99</v>
      </c>
      <c r="C84" s="121" t="s">
        <v>97</v>
      </c>
      <c r="D84" s="121" t="s">
        <v>158</v>
      </c>
      <c r="E84" s="133" t="s">
        <v>210</v>
      </c>
      <c r="F84" s="121"/>
      <c r="G84" s="122" t="n">
        <f aca="false">G85</f>
        <v>1610000</v>
      </c>
    </row>
    <row r="85" s="105" customFormat="true" ht="10.5" hidden="false" customHeight="false" outlineLevel="0" collapsed="false">
      <c r="A85" s="127" t="s">
        <v>124</v>
      </c>
      <c r="B85" s="114" t="s">
        <v>99</v>
      </c>
      <c r="C85" s="114" t="s">
        <v>97</v>
      </c>
      <c r="D85" s="114" t="s">
        <v>158</v>
      </c>
      <c r="E85" s="135" t="s">
        <v>210</v>
      </c>
      <c r="F85" s="114" t="s">
        <v>125</v>
      </c>
      <c r="G85" s="125" t="n">
        <v>1610000</v>
      </c>
    </row>
    <row r="86" s="105" customFormat="true" ht="10.5" hidden="false" customHeight="false" outlineLevel="0" collapsed="false">
      <c r="A86" s="112" t="s">
        <v>211</v>
      </c>
      <c r="B86" s="114" t="s">
        <v>99</v>
      </c>
      <c r="C86" s="117" t="s">
        <v>97</v>
      </c>
      <c r="D86" s="117" t="s">
        <v>97</v>
      </c>
      <c r="E86" s="144"/>
      <c r="F86" s="117"/>
      <c r="G86" s="119" t="n">
        <f aca="false">G87</f>
        <v>24000</v>
      </c>
    </row>
    <row r="87" customFormat="false" ht="18.75" hidden="false" customHeight="false" outlineLevel="0" collapsed="false">
      <c r="A87" s="120" t="s">
        <v>212</v>
      </c>
      <c r="B87" s="114" t="s">
        <v>99</v>
      </c>
      <c r="C87" s="121" t="s">
        <v>97</v>
      </c>
      <c r="D87" s="121" t="s">
        <v>97</v>
      </c>
      <c r="E87" s="133" t="s">
        <v>213</v>
      </c>
      <c r="F87" s="121"/>
      <c r="G87" s="122" t="n">
        <f aca="false">SUM(G88:G89)</f>
        <v>24000</v>
      </c>
    </row>
    <row r="88" s="105" customFormat="true" ht="10.5" hidden="false" customHeight="false" outlineLevel="0" collapsed="false">
      <c r="A88" s="127" t="s">
        <v>124</v>
      </c>
      <c r="B88" s="114" t="s">
        <v>99</v>
      </c>
      <c r="C88" s="114" t="s">
        <v>97</v>
      </c>
      <c r="D88" s="114" t="s">
        <v>97</v>
      </c>
      <c r="E88" s="114" t="s">
        <v>213</v>
      </c>
      <c r="F88" s="114" t="s">
        <v>125</v>
      </c>
      <c r="G88" s="125" t="n">
        <v>20000</v>
      </c>
    </row>
    <row r="89" s="105" customFormat="true" ht="10.5" hidden="false" customHeight="false" outlineLevel="0" collapsed="false">
      <c r="A89" s="127" t="s">
        <v>128</v>
      </c>
      <c r="B89" s="114" t="s">
        <v>99</v>
      </c>
      <c r="C89" s="114" t="s">
        <v>97</v>
      </c>
      <c r="D89" s="114" t="s">
        <v>97</v>
      </c>
      <c r="E89" s="114" t="s">
        <v>213</v>
      </c>
      <c r="F89" s="114" t="s">
        <v>129</v>
      </c>
      <c r="G89" s="125" t="n">
        <v>4000</v>
      </c>
    </row>
    <row r="90" s="105" customFormat="true" ht="10.5" hidden="false" customHeight="false" outlineLevel="0" collapsed="false">
      <c r="A90" s="112" t="s">
        <v>214</v>
      </c>
      <c r="B90" s="114" t="s">
        <v>99</v>
      </c>
      <c r="C90" s="113" t="s">
        <v>165</v>
      </c>
      <c r="D90" s="113"/>
      <c r="E90" s="113"/>
      <c r="F90" s="113"/>
      <c r="G90" s="115" t="n">
        <f aca="false">G91</f>
        <v>4278691</v>
      </c>
    </row>
    <row r="91" s="105" customFormat="true" ht="10.5" hidden="false" customHeight="false" outlineLevel="0" collapsed="false">
      <c r="A91" s="127" t="s">
        <v>215</v>
      </c>
      <c r="B91" s="114" t="s">
        <v>99</v>
      </c>
      <c r="C91" s="117" t="s">
        <v>165</v>
      </c>
      <c r="D91" s="117" t="s">
        <v>93</v>
      </c>
      <c r="E91" s="117"/>
      <c r="F91" s="117"/>
      <c r="G91" s="119" t="n">
        <f aca="false">G92+G95+G97+G99</f>
        <v>4278691</v>
      </c>
    </row>
    <row r="92" s="105" customFormat="true" ht="10.5" hidden="false" customHeight="false" outlineLevel="0" collapsed="false">
      <c r="A92" s="120" t="s">
        <v>216</v>
      </c>
      <c r="B92" s="114" t="s">
        <v>99</v>
      </c>
      <c r="C92" s="121" t="s">
        <v>165</v>
      </c>
      <c r="D92" s="121" t="s">
        <v>93</v>
      </c>
      <c r="E92" s="121" t="s">
        <v>217</v>
      </c>
      <c r="F92" s="121"/>
      <c r="G92" s="122" t="n">
        <f aca="false">G93+G94</f>
        <v>4113719</v>
      </c>
    </row>
    <row r="93" s="105" customFormat="true" ht="21" hidden="false" customHeight="false" outlineLevel="0" collapsed="false">
      <c r="A93" s="127" t="s">
        <v>218</v>
      </c>
      <c r="B93" s="114" t="s">
        <v>99</v>
      </c>
      <c r="C93" s="114" t="s">
        <v>165</v>
      </c>
      <c r="D93" s="114" t="s">
        <v>93</v>
      </c>
      <c r="E93" s="114" t="s">
        <v>217</v>
      </c>
      <c r="F93" s="114" t="s">
        <v>219</v>
      </c>
      <c r="G93" s="125" t="n">
        <v>3800000</v>
      </c>
    </row>
    <row r="94" s="105" customFormat="true" ht="10.5" hidden="false" customHeight="false" outlineLevel="0" collapsed="false">
      <c r="A94" s="127" t="s">
        <v>220</v>
      </c>
      <c r="B94" s="114" t="s">
        <v>99</v>
      </c>
      <c r="C94" s="114" t="s">
        <v>165</v>
      </c>
      <c r="D94" s="114" t="s">
        <v>93</v>
      </c>
      <c r="E94" s="114" t="s">
        <v>217</v>
      </c>
      <c r="F94" s="114" t="s">
        <v>221</v>
      </c>
      <c r="G94" s="125" t="n">
        <v>313719</v>
      </c>
    </row>
    <row r="95" s="105" customFormat="true" ht="10.5" hidden="false" customHeight="true" outlineLevel="0" collapsed="false">
      <c r="A95" s="145" t="s">
        <v>222</v>
      </c>
      <c r="B95" s="114" t="s">
        <v>99</v>
      </c>
      <c r="C95" s="121" t="s">
        <v>165</v>
      </c>
      <c r="D95" s="121" t="s">
        <v>93</v>
      </c>
      <c r="E95" s="121" t="s">
        <v>223</v>
      </c>
      <c r="F95" s="121"/>
      <c r="G95" s="122" t="n">
        <f aca="false">G96</f>
        <v>14237</v>
      </c>
    </row>
    <row r="96" s="105" customFormat="true" ht="21" hidden="false" customHeight="false" outlineLevel="0" collapsed="false">
      <c r="A96" s="127" t="s">
        <v>218</v>
      </c>
      <c r="B96" s="114" t="s">
        <v>99</v>
      </c>
      <c r="C96" s="114" t="s">
        <v>165</v>
      </c>
      <c r="D96" s="114" t="s">
        <v>93</v>
      </c>
      <c r="E96" s="121" t="s">
        <v>223</v>
      </c>
      <c r="F96" s="114" t="s">
        <v>219</v>
      </c>
      <c r="G96" s="125" t="n">
        <v>14237</v>
      </c>
    </row>
    <row r="97" s="105" customFormat="true" ht="18.75" hidden="false" customHeight="false" outlineLevel="0" collapsed="false">
      <c r="A97" s="145" t="s">
        <v>222</v>
      </c>
      <c r="B97" s="114" t="s">
        <v>99</v>
      </c>
      <c r="C97" s="121" t="s">
        <v>165</v>
      </c>
      <c r="D97" s="121" t="s">
        <v>93</v>
      </c>
      <c r="E97" s="121" t="s">
        <v>224</v>
      </c>
      <c r="F97" s="121"/>
      <c r="G97" s="122" t="n">
        <f aca="false">G98</f>
        <v>22603</v>
      </c>
    </row>
    <row r="98" s="105" customFormat="true" ht="21" hidden="false" customHeight="false" outlineLevel="0" collapsed="false">
      <c r="A98" s="127" t="s">
        <v>218</v>
      </c>
      <c r="B98" s="114" t="s">
        <v>99</v>
      </c>
      <c r="C98" s="114" t="s">
        <v>165</v>
      </c>
      <c r="D98" s="114" t="s">
        <v>93</v>
      </c>
      <c r="E98" s="114" t="s">
        <v>224</v>
      </c>
      <c r="F98" s="114" t="s">
        <v>219</v>
      </c>
      <c r="G98" s="125" t="n">
        <v>22603</v>
      </c>
    </row>
    <row r="99" s="105" customFormat="true" ht="18.75" hidden="false" customHeight="false" outlineLevel="0" collapsed="false">
      <c r="A99" s="145" t="s">
        <v>222</v>
      </c>
      <c r="B99" s="114" t="s">
        <v>99</v>
      </c>
      <c r="C99" s="121" t="s">
        <v>165</v>
      </c>
      <c r="D99" s="121" t="s">
        <v>93</v>
      </c>
      <c r="E99" s="121" t="s">
        <v>225</v>
      </c>
      <c r="F99" s="121"/>
      <c r="G99" s="122" t="n">
        <f aca="false">G100</f>
        <v>128132</v>
      </c>
    </row>
    <row r="100" s="105" customFormat="true" ht="21" hidden="false" customHeight="false" outlineLevel="0" collapsed="false">
      <c r="A100" s="127" t="s">
        <v>218</v>
      </c>
      <c r="B100" s="114" t="s">
        <v>99</v>
      </c>
      <c r="C100" s="114" t="s">
        <v>165</v>
      </c>
      <c r="D100" s="114" t="s">
        <v>93</v>
      </c>
      <c r="E100" s="121" t="s">
        <v>225</v>
      </c>
      <c r="F100" s="114" t="s">
        <v>219</v>
      </c>
      <c r="G100" s="125" t="n">
        <v>128132</v>
      </c>
    </row>
    <row r="101" s="105" customFormat="true" ht="10.5" hidden="false" customHeight="false" outlineLevel="0" collapsed="false">
      <c r="A101" s="146" t="s">
        <v>226</v>
      </c>
      <c r="B101" s="114" t="s">
        <v>99</v>
      </c>
      <c r="C101" s="113" t="s">
        <v>102</v>
      </c>
      <c r="D101" s="113"/>
      <c r="E101" s="113"/>
      <c r="F101" s="113"/>
      <c r="G101" s="115" t="n">
        <f aca="false">G102+G105</f>
        <v>651500</v>
      </c>
    </row>
    <row r="102" s="105" customFormat="true" ht="10.5" hidden="false" customHeight="false" outlineLevel="0" collapsed="false">
      <c r="A102" s="147" t="s">
        <v>227</v>
      </c>
      <c r="B102" s="114" t="s">
        <v>99</v>
      </c>
      <c r="C102" s="117" t="s">
        <v>102</v>
      </c>
      <c r="D102" s="117" t="s">
        <v>93</v>
      </c>
      <c r="E102" s="117"/>
      <c r="F102" s="117"/>
      <c r="G102" s="119" t="n">
        <f aca="false">G103</f>
        <v>470000</v>
      </c>
    </row>
    <row r="103" s="105" customFormat="true" ht="10.5" hidden="false" customHeight="false" outlineLevel="0" collapsed="false">
      <c r="A103" s="120" t="s">
        <v>228</v>
      </c>
      <c r="B103" s="114" t="s">
        <v>99</v>
      </c>
      <c r="C103" s="121" t="s">
        <v>102</v>
      </c>
      <c r="D103" s="121" t="s">
        <v>93</v>
      </c>
      <c r="E103" s="121" t="s">
        <v>229</v>
      </c>
      <c r="F103" s="121"/>
      <c r="G103" s="122" t="n">
        <f aca="false">G104</f>
        <v>470000</v>
      </c>
    </row>
    <row r="104" s="105" customFormat="true" ht="10.5" hidden="false" customHeight="false" outlineLevel="0" collapsed="false">
      <c r="A104" s="127" t="s">
        <v>230</v>
      </c>
      <c r="B104" s="114" t="s">
        <v>99</v>
      </c>
      <c r="C104" s="114" t="s">
        <v>102</v>
      </c>
      <c r="D104" s="114" t="s">
        <v>93</v>
      </c>
      <c r="E104" s="114" t="s">
        <v>229</v>
      </c>
      <c r="F104" s="114" t="s">
        <v>231</v>
      </c>
      <c r="G104" s="125" t="n">
        <v>470000</v>
      </c>
    </row>
    <row r="105" s="105" customFormat="true" ht="10.5" hidden="false" customHeight="false" outlineLevel="0" collapsed="false">
      <c r="A105" s="141" t="s">
        <v>232</v>
      </c>
      <c r="B105" s="114" t="s">
        <v>99</v>
      </c>
      <c r="C105" s="117" t="s">
        <v>102</v>
      </c>
      <c r="D105" s="117" t="s">
        <v>158</v>
      </c>
      <c r="E105" s="117"/>
      <c r="F105" s="149"/>
      <c r="G105" s="119" t="n">
        <f aca="false">G106+G109</f>
        <v>181500</v>
      </c>
    </row>
    <row r="106" s="105" customFormat="true" ht="27.75" hidden="false" customHeight="false" outlineLevel="0" collapsed="false">
      <c r="A106" s="150" t="s">
        <v>233</v>
      </c>
      <c r="B106" s="114" t="s">
        <v>99</v>
      </c>
      <c r="C106" s="121" t="s">
        <v>102</v>
      </c>
      <c r="D106" s="121" t="s">
        <v>158</v>
      </c>
      <c r="E106" s="121" t="s">
        <v>234</v>
      </c>
      <c r="F106" s="128"/>
      <c r="G106" s="122" t="n">
        <f aca="false">SUM(G107:G108)</f>
        <v>176000</v>
      </c>
    </row>
    <row r="107" s="105" customFormat="true" ht="10.5" hidden="false" customHeight="false" outlineLevel="0" collapsed="false">
      <c r="A107" s="127" t="s">
        <v>124</v>
      </c>
      <c r="B107" s="114" t="s">
        <v>99</v>
      </c>
      <c r="C107" s="114" t="s">
        <v>102</v>
      </c>
      <c r="D107" s="114" t="s">
        <v>158</v>
      </c>
      <c r="E107" s="114" t="s">
        <v>234</v>
      </c>
      <c r="F107" s="114" t="s">
        <v>125</v>
      </c>
      <c r="G107" s="125" t="n">
        <v>32000</v>
      </c>
    </row>
    <row r="108" s="105" customFormat="true" ht="21" hidden="false" customHeight="false" outlineLevel="0" collapsed="false">
      <c r="A108" s="152" t="s">
        <v>235</v>
      </c>
      <c r="B108" s="114" t="s">
        <v>99</v>
      </c>
      <c r="C108" s="114" t="s">
        <v>102</v>
      </c>
      <c r="D108" s="114" t="s">
        <v>158</v>
      </c>
      <c r="E108" s="114" t="s">
        <v>234</v>
      </c>
      <c r="F108" s="114" t="s">
        <v>236</v>
      </c>
      <c r="G108" s="125" t="n">
        <v>144000</v>
      </c>
    </row>
    <row r="109" s="105" customFormat="true" ht="10.5" hidden="false" customHeight="false" outlineLevel="0" collapsed="false">
      <c r="A109" s="150" t="s">
        <v>237</v>
      </c>
      <c r="B109" s="114" t="s">
        <v>99</v>
      </c>
      <c r="C109" s="121" t="s">
        <v>102</v>
      </c>
      <c r="D109" s="121" t="s">
        <v>158</v>
      </c>
      <c r="E109" s="121" t="s">
        <v>238</v>
      </c>
      <c r="F109" s="121"/>
      <c r="G109" s="122" t="n">
        <f aca="false">G110</f>
        <v>5500</v>
      </c>
    </row>
    <row r="110" s="105" customFormat="true" ht="21" hidden="false" customHeight="false" outlineLevel="0" collapsed="false">
      <c r="A110" s="152" t="s">
        <v>235</v>
      </c>
      <c r="B110" s="114" t="s">
        <v>99</v>
      </c>
      <c r="C110" s="114" t="s">
        <v>102</v>
      </c>
      <c r="D110" s="114" t="s">
        <v>158</v>
      </c>
      <c r="E110" s="114" t="s">
        <v>238</v>
      </c>
      <c r="F110" s="114" t="s">
        <v>236</v>
      </c>
      <c r="G110" s="125" t="n">
        <v>5500</v>
      </c>
    </row>
    <row r="111" s="105" customFormat="true" ht="10.5" hidden="false" customHeight="false" outlineLevel="0" collapsed="false">
      <c r="A111" s="112" t="s">
        <v>239</v>
      </c>
      <c r="B111" s="114" t="s">
        <v>99</v>
      </c>
      <c r="C111" s="113" t="s">
        <v>139</v>
      </c>
      <c r="D111" s="113"/>
      <c r="E111" s="113"/>
      <c r="F111" s="113"/>
      <c r="G111" s="115" t="n">
        <f aca="false">G112</f>
        <v>40000</v>
      </c>
    </row>
    <row r="112" s="105" customFormat="true" ht="10.5" hidden="false" customHeight="false" outlineLevel="0" collapsed="false">
      <c r="A112" s="127" t="s">
        <v>240</v>
      </c>
      <c r="B112" s="114" t="s">
        <v>99</v>
      </c>
      <c r="C112" s="117" t="s">
        <v>139</v>
      </c>
      <c r="D112" s="117" t="s">
        <v>101</v>
      </c>
      <c r="E112" s="117"/>
      <c r="F112" s="117"/>
      <c r="G112" s="119" t="n">
        <f aca="false">G113</f>
        <v>40000</v>
      </c>
    </row>
    <row r="113" s="105" customFormat="true" ht="10.5" hidden="false" customHeight="false" outlineLevel="0" collapsed="false">
      <c r="A113" s="120" t="s">
        <v>241</v>
      </c>
      <c r="B113" s="114" t="s">
        <v>99</v>
      </c>
      <c r="C113" s="121" t="s">
        <v>139</v>
      </c>
      <c r="D113" s="121" t="s">
        <v>101</v>
      </c>
      <c r="E113" s="121" t="s">
        <v>242</v>
      </c>
      <c r="F113" s="121"/>
      <c r="G113" s="122" t="n">
        <f aca="false">G114</f>
        <v>40000</v>
      </c>
    </row>
    <row r="114" s="105" customFormat="true" ht="10.5" hidden="false" customHeight="false" outlineLevel="0" collapsed="false">
      <c r="A114" s="105" t="s">
        <v>124</v>
      </c>
      <c r="B114" s="114" t="s">
        <v>99</v>
      </c>
      <c r="C114" s="114" t="s">
        <v>139</v>
      </c>
      <c r="D114" s="114" t="s">
        <v>101</v>
      </c>
      <c r="E114" s="114" t="s">
        <v>242</v>
      </c>
      <c r="F114" s="114" t="s">
        <v>125</v>
      </c>
      <c r="G114" s="125" t="n">
        <v>40000</v>
      </c>
    </row>
    <row r="115" s="105" customFormat="true" ht="21" hidden="false" customHeight="false" outlineLevel="0" collapsed="false">
      <c r="A115" s="112" t="s">
        <v>243</v>
      </c>
      <c r="B115" s="114" t="s">
        <v>99</v>
      </c>
      <c r="C115" s="113" t="s">
        <v>244</v>
      </c>
      <c r="D115" s="113"/>
      <c r="E115" s="113"/>
      <c r="F115" s="113"/>
      <c r="G115" s="115" t="n">
        <f aca="false">G116</f>
        <v>573220</v>
      </c>
    </row>
    <row r="116" s="105" customFormat="true" ht="10.5" hidden="false" customHeight="false" outlineLevel="0" collapsed="false">
      <c r="A116" s="127" t="s">
        <v>245</v>
      </c>
      <c r="B116" s="114" t="s">
        <v>99</v>
      </c>
      <c r="C116" s="117" t="s">
        <v>244</v>
      </c>
      <c r="D116" s="117" t="s">
        <v>158</v>
      </c>
      <c r="E116" s="117"/>
      <c r="F116" s="117"/>
      <c r="G116" s="119" t="n">
        <f aca="false">G117</f>
        <v>573220</v>
      </c>
    </row>
    <row r="117" s="105" customFormat="true" ht="10.5" hidden="false" customHeight="false" outlineLevel="0" collapsed="false">
      <c r="A117" s="120" t="s">
        <v>246</v>
      </c>
      <c r="B117" s="114" t="s">
        <v>99</v>
      </c>
      <c r="C117" s="121" t="s">
        <v>244</v>
      </c>
      <c r="D117" s="121" t="s">
        <v>158</v>
      </c>
      <c r="E117" s="121" t="s">
        <v>247</v>
      </c>
      <c r="F117" s="121"/>
      <c r="G117" s="122" t="n">
        <f aca="false">G118</f>
        <v>573220</v>
      </c>
    </row>
    <row r="118" s="105" customFormat="true" ht="10.5" hidden="false" customHeight="false" outlineLevel="0" collapsed="false">
      <c r="A118" s="127" t="s">
        <v>248</v>
      </c>
      <c r="B118" s="114" t="s">
        <v>99</v>
      </c>
      <c r="C118" s="114" t="s">
        <v>244</v>
      </c>
      <c r="D118" s="114" t="s">
        <v>158</v>
      </c>
      <c r="E118" s="114" t="s">
        <v>247</v>
      </c>
      <c r="F118" s="114" t="s">
        <v>249</v>
      </c>
      <c r="G118" s="125" t="n">
        <v>573220</v>
      </c>
    </row>
    <row r="119" s="105" customFormat="true" ht="10.5" hidden="false" customHeight="true" outlineLevel="0" collapsed="false">
      <c r="A119" s="153" t="s">
        <v>250</v>
      </c>
      <c r="B119" s="153"/>
      <c r="C119" s="153"/>
      <c r="D119" s="153"/>
      <c r="E119" s="153"/>
      <c r="F119" s="153"/>
      <c r="G119" s="115" t="n">
        <f aca="false">G115+G111+G101+G90+G51+G44+G40+G4</f>
        <v>30462692.27</v>
      </c>
    </row>
    <row r="120" s="105" customFormat="true" ht="10.5" hidden="false" customHeight="false" outlineLevel="0" collapsed="false">
      <c r="A120" s="155"/>
      <c r="B120" s="114"/>
      <c r="C120" s="154"/>
      <c r="D120" s="154"/>
      <c r="F120" s="154"/>
    </row>
    <row r="121" s="105" customFormat="true" ht="10.5" hidden="false" customHeight="false" outlineLevel="0" collapsed="false">
      <c r="A121" s="155"/>
      <c r="B121" s="114"/>
      <c r="C121" s="154"/>
      <c r="D121" s="154"/>
      <c r="F121" s="154"/>
    </row>
    <row r="122" s="105" customFormat="true" ht="10.5" hidden="false" customHeight="false" outlineLevel="0" collapsed="false">
      <c r="A122" s="155"/>
      <c r="B122" s="114"/>
      <c r="C122" s="154"/>
      <c r="D122" s="154"/>
      <c r="F122" s="154"/>
    </row>
    <row r="123" s="105" customFormat="true" ht="10.5" hidden="false" customHeight="false" outlineLevel="0" collapsed="false">
      <c r="A123" s="155"/>
      <c r="B123" s="114"/>
      <c r="C123" s="154"/>
      <c r="D123" s="154"/>
      <c r="F123" s="154"/>
    </row>
    <row r="124" s="105" customFormat="true" ht="10.5" hidden="false" customHeight="false" outlineLevel="0" collapsed="false">
      <c r="A124" s="155"/>
      <c r="B124" s="114"/>
      <c r="C124" s="154"/>
      <c r="D124" s="154"/>
      <c r="F124" s="154"/>
    </row>
    <row r="125" s="105" customFormat="true" ht="10.5" hidden="false" customHeight="false" outlineLevel="0" collapsed="false">
      <c r="A125" s="155"/>
      <c r="B125" s="114"/>
      <c r="C125" s="154"/>
      <c r="D125" s="154"/>
      <c r="F125" s="154"/>
    </row>
    <row r="126" s="105" customFormat="true" ht="10.5" hidden="false" customHeight="false" outlineLevel="0" collapsed="false">
      <c r="A126" s="155"/>
      <c r="B126" s="114"/>
      <c r="C126" s="154"/>
      <c r="D126" s="154"/>
      <c r="F126" s="154"/>
    </row>
    <row r="127" s="105" customFormat="true" ht="10.5" hidden="false" customHeight="false" outlineLevel="0" collapsed="false">
      <c r="A127" s="155"/>
      <c r="B127" s="114"/>
      <c r="C127" s="154"/>
      <c r="D127" s="154"/>
      <c r="F127" s="154"/>
    </row>
    <row r="128" s="105" customFormat="true" ht="10.5" hidden="false" customHeight="false" outlineLevel="0" collapsed="false">
      <c r="A128" s="155"/>
      <c r="B128" s="114"/>
      <c r="C128" s="154"/>
      <c r="D128" s="154"/>
      <c r="F128" s="154"/>
    </row>
    <row r="129" s="105" customFormat="true" ht="10.5" hidden="false" customHeight="false" outlineLevel="0" collapsed="false">
      <c r="A129" s="155"/>
      <c r="B129" s="114"/>
      <c r="C129" s="154"/>
      <c r="D129" s="154"/>
      <c r="F129" s="154"/>
    </row>
    <row r="130" s="105" customFormat="true" ht="10.5" hidden="false" customHeight="false" outlineLevel="0" collapsed="false">
      <c r="A130" s="155"/>
      <c r="B130" s="114"/>
      <c r="C130" s="154"/>
      <c r="D130" s="154"/>
      <c r="F130" s="154"/>
    </row>
    <row r="131" s="105" customFormat="true" ht="10.5" hidden="false" customHeight="false" outlineLevel="0" collapsed="false">
      <c r="A131" s="155"/>
      <c r="B131" s="114"/>
      <c r="C131" s="154"/>
      <c r="D131" s="154"/>
      <c r="F131" s="154"/>
    </row>
    <row r="132" s="105" customFormat="true" ht="10.5" hidden="false" customHeight="false" outlineLevel="0" collapsed="false">
      <c r="A132" s="155"/>
      <c r="B132" s="114"/>
      <c r="C132" s="154"/>
      <c r="D132" s="154"/>
      <c r="F132" s="154"/>
    </row>
    <row r="133" s="105" customFormat="true" ht="10.5" hidden="false" customHeight="false" outlineLevel="0" collapsed="false">
      <c r="A133" s="155"/>
      <c r="B133" s="114"/>
      <c r="C133" s="154"/>
      <c r="D133" s="154"/>
      <c r="F133" s="154"/>
    </row>
    <row r="134" s="105" customFormat="true" ht="10.5" hidden="false" customHeight="false" outlineLevel="0" collapsed="false">
      <c r="A134" s="155"/>
      <c r="B134" s="114"/>
      <c r="C134" s="154"/>
      <c r="D134" s="154"/>
      <c r="F134" s="154"/>
    </row>
    <row r="135" s="105" customFormat="true" ht="10.5" hidden="false" customHeight="false" outlineLevel="0" collapsed="false">
      <c r="A135" s="155"/>
      <c r="B135" s="114"/>
      <c r="C135" s="154"/>
      <c r="D135" s="154"/>
      <c r="F135" s="154"/>
    </row>
    <row r="136" s="105" customFormat="true" ht="10.5" hidden="false" customHeight="false" outlineLevel="0" collapsed="false">
      <c r="A136" s="155"/>
      <c r="B136" s="114"/>
      <c r="C136" s="154"/>
      <c r="D136" s="154"/>
      <c r="F136" s="154"/>
    </row>
    <row r="137" s="105" customFormat="true" ht="10.5" hidden="false" customHeight="false" outlineLevel="0" collapsed="false">
      <c r="A137" s="155"/>
      <c r="B137" s="114"/>
      <c r="C137" s="154"/>
      <c r="D137" s="154"/>
      <c r="F137" s="154"/>
    </row>
    <row r="138" s="105" customFormat="true" ht="10.5" hidden="false" customHeight="false" outlineLevel="0" collapsed="false">
      <c r="A138" s="155"/>
      <c r="B138" s="114"/>
      <c r="C138" s="154"/>
      <c r="D138" s="154"/>
      <c r="F138" s="154"/>
    </row>
    <row r="139" s="105" customFormat="true" ht="10.5" hidden="false" customHeight="false" outlineLevel="0" collapsed="false">
      <c r="A139" s="155"/>
      <c r="B139" s="114"/>
      <c r="C139" s="154"/>
      <c r="D139" s="154"/>
      <c r="F139" s="154"/>
    </row>
    <row r="140" s="105" customFormat="true" ht="10.5" hidden="false" customHeight="false" outlineLevel="0" collapsed="false">
      <c r="A140" s="155"/>
      <c r="B140" s="114"/>
      <c r="C140" s="154"/>
      <c r="D140" s="154"/>
      <c r="F140" s="154"/>
    </row>
    <row r="141" s="105" customFormat="true" ht="10.5" hidden="false" customHeight="false" outlineLevel="0" collapsed="false">
      <c r="A141" s="155"/>
      <c r="B141" s="114"/>
      <c r="C141" s="154"/>
      <c r="D141" s="154"/>
      <c r="F141" s="154"/>
    </row>
    <row r="142" s="105" customFormat="true" ht="10.5" hidden="false" customHeight="false" outlineLevel="0" collapsed="false">
      <c r="A142" s="155"/>
      <c r="B142" s="114"/>
      <c r="C142" s="154"/>
      <c r="D142" s="154"/>
      <c r="F142" s="154"/>
    </row>
    <row r="143" s="105" customFormat="true" ht="10.5" hidden="false" customHeight="false" outlineLevel="0" collapsed="false">
      <c r="A143" s="155"/>
      <c r="B143" s="114"/>
      <c r="C143" s="154"/>
      <c r="D143" s="154"/>
      <c r="F143" s="154"/>
    </row>
    <row r="144" s="105" customFormat="true" ht="10.5" hidden="false" customHeight="false" outlineLevel="0" collapsed="false">
      <c r="A144" s="155"/>
      <c r="B144" s="114"/>
      <c r="C144" s="154"/>
      <c r="D144" s="154"/>
      <c r="F144" s="154"/>
    </row>
    <row r="145" s="105" customFormat="true" ht="10.5" hidden="false" customHeight="false" outlineLevel="0" collapsed="false">
      <c r="A145" s="155"/>
      <c r="B145" s="114"/>
      <c r="C145" s="154"/>
      <c r="D145" s="154"/>
      <c r="F145" s="154"/>
    </row>
  </sheetData>
  <mergeCells count="2">
    <mergeCell ref="A1:G1"/>
    <mergeCell ref="A119:F119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3" width="23.28"/>
    <col collapsed="false" customWidth="true" hidden="false" outlineLevel="0" max="3" min="3" style="164" width="58.71"/>
    <col collapsed="false" customWidth="false" hidden="false" outlineLevel="0" max="257" min="4" style="165" width="9.14"/>
  </cols>
  <sheetData>
    <row r="1" customFormat="false" ht="18.75" hidden="false" customHeight="false" outlineLevel="0" collapsed="false">
      <c r="C1" s="166" t="s">
        <v>256</v>
      </c>
    </row>
    <row r="4" customFormat="false" ht="44.65" hidden="false" customHeight="true" outlineLevel="0" collapsed="false">
      <c r="A4" s="167" t="s">
        <v>257</v>
      </c>
      <c r="B4" s="167"/>
      <c r="C4" s="167"/>
    </row>
    <row r="5" s="171" customFormat="true" ht="18.75" hidden="false" customHeight="false" outlineLevel="0" collapsed="false">
      <c r="A5" s="168"/>
      <c r="B5" s="169"/>
      <c r="C5" s="170" t="s">
        <v>258</v>
      </c>
    </row>
    <row r="6" customFormat="false" ht="18.75" hidden="false" customHeight="false" outlineLevel="0" collapsed="false">
      <c r="A6" s="172" t="s">
        <v>259</v>
      </c>
      <c r="B6" s="173"/>
      <c r="C6" s="174" t="s">
        <v>260</v>
      </c>
    </row>
    <row r="7" customFormat="false" ht="41.25" hidden="false" customHeight="true" outlineLevel="0" collapsed="false">
      <c r="A7" s="173" t="n">
        <v>1</v>
      </c>
      <c r="B7" s="173" t="s">
        <v>261</v>
      </c>
      <c r="C7" s="175" t="s">
        <v>230</v>
      </c>
    </row>
    <row r="8" customFormat="false" ht="22.9" hidden="false" customHeight="true" outlineLevel="0" collapsed="false">
      <c r="A8" s="172"/>
      <c r="B8" s="173"/>
      <c r="C8" s="175" t="s">
        <v>262</v>
      </c>
    </row>
    <row r="9" customFormat="false" ht="18.75" hidden="false" customHeight="false" outlineLevel="0" collapsed="false">
      <c r="A9" s="172"/>
      <c r="B9" s="173"/>
      <c r="C9" s="174" t="s">
        <v>263</v>
      </c>
    </row>
    <row r="10" customFormat="false" ht="18.75" hidden="false" customHeight="false" outlineLevel="0" collapsed="false">
      <c r="A10" s="176" t="s">
        <v>264</v>
      </c>
      <c r="B10" s="177"/>
      <c r="C10" s="178" t="s">
        <v>265</v>
      </c>
    </row>
    <row r="11" customFormat="false" ht="79.15" hidden="false" customHeight="true" outlineLevel="0" collapsed="false">
      <c r="A11" s="173" t="n">
        <v>2</v>
      </c>
      <c r="B11" s="173" t="s">
        <v>266</v>
      </c>
      <c r="C11" s="175" t="s">
        <v>267</v>
      </c>
    </row>
    <row r="12" customFormat="false" ht="45.2" hidden="false" customHeight="true" outlineLevel="0" collapsed="false">
      <c r="A12" s="172"/>
      <c r="B12" s="173"/>
      <c r="C12" s="175" t="s">
        <v>235</v>
      </c>
    </row>
    <row r="13" customFormat="false" ht="18.75" hidden="false" customHeight="false" outlineLevel="0" collapsed="false">
      <c r="A13" s="172"/>
      <c r="B13" s="173"/>
      <c r="C13" s="174" t="s">
        <v>268</v>
      </c>
    </row>
    <row r="14" customFormat="false" ht="22.35" hidden="false" customHeight="true" outlineLevel="0" collapsed="false">
      <c r="A14" s="172"/>
      <c r="B14" s="173" t="s">
        <v>269</v>
      </c>
      <c r="C14" s="175" t="s">
        <v>237</v>
      </c>
    </row>
    <row r="15" customFormat="false" ht="39.95" hidden="false" customHeight="true" outlineLevel="0" collapsed="false">
      <c r="A15" s="172"/>
      <c r="B15" s="173"/>
      <c r="C15" s="175" t="s">
        <v>124</v>
      </c>
    </row>
    <row r="16" customFormat="false" ht="18.75" hidden="false" customHeight="false" outlineLevel="0" collapsed="false">
      <c r="A16" s="172"/>
      <c r="B16" s="173"/>
      <c r="C16" s="174" t="s">
        <v>270</v>
      </c>
    </row>
    <row r="17" customFormat="false" ht="56.25" hidden="false" customHeight="false" outlineLevel="0" collapsed="false">
      <c r="A17" s="172"/>
      <c r="B17" s="173" t="s">
        <v>271</v>
      </c>
      <c r="C17" s="174" t="s">
        <v>235</v>
      </c>
    </row>
    <row r="18" customFormat="false" ht="18.75" hidden="false" customHeight="false" outlineLevel="0" collapsed="false">
      <c r="A18" s="172"/>
      <c r="B18" s="173"/>
      <c r="C18" s="174" t="s">
        <v>272</v>
      </c>
    </row>
    <row r="19" customFormat="false" ht="18.75" hidden="false" customHeight="false" outlineLevel="0" collapsed="false">
      <c r="A19" s="176" t="s">
        <v>264</v>
      </c>
      <c r="B19" s="177"/>
      <c r="C19" s="178" t="s">
        <v>273</v>
      </c>
    </row>
  </sheetData>
  <mergeCells count="1">
    <mergeCell ref="A4:C4"/>
  </mergeCells>
  <printOptions headings="false" gridLines="false" gridLinesSet="true" horizontalCentered="false" verticalCentered="false"/>
  <pageMargins left="0.708333333333333" right="0.220138888888889" top="0.4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Q14" activeCellId="0" sqref="Q14"/>
    </sheetView>
  </sheetViews>
  <sheetFormatPr defaultColWidth="7.9921875" defaultRowHeight="9.75" zeroHeight="false" outlineLevelRow="3" outlineLevelCol="0"/>
  <cols>
    <col collapsed="false" customWidth="true" hidden="false" outlineLevel="0" max="1" min="1" style="179" width="0.28"/>
    <col collapsed="false" customWidth="true" hidden="true" outlineLevel="0" max="9" min="2" style="179" width="0.28"/>
    <col collapsed="false" customWidth="true" hidden="false" outlineLevel="0" max="10" min="10" style="179" width="54.28"/>
    <col collapsed="false" customWidth="true" hidden="false" outlineLevel="0" max="11" min="11" style="179" width="3.42"/>
    <col collapsed="false" customWidth="true" hidden="false" outlineLevel="0" max="12" min="12" style="179" width="2.99"/>
    <col collapsed="false" customWidth="true" hidden="false" outlineLevel="0" max="13" min="13" style="179" width="5.71"/>
    <col collapsed="false" customWidth="true" hidden="false" outlineLevel="0" max="14" min="14" style="179" width="4.41"/>
    <col collapsed="false" customWidth="true" hidden="false" outlineLevel="0" max="15" min="15" style="180" width="11.28"/>
    <col collapsed="false" customWidth="false" hidden="false" outlineLevel="0" max="257" min="16" style="181" width="7.99"/>
  </cols>
  <sheetData>
    <row r="1" customFormat="false" ht="11.85" hidden="false" customHeight="true" outlineLevel="0" collapsed="false">
      <c r="J1" s="155"/>
      <c r="K1" s="109" t="s">
        <v>274</v>
      </c>
      <c r="L1" s="109"/>
      <c r="M1" s="109"/>
      <c r="N1" s="109"/>
      <c r="O1" s="109"/>
    </row>
    <row r="2" customFormat="false" ht="39.4" hidden="false" customHeight="true" outlineLevel="0" collapsed="false">
      <c r="J2" s="182" t="s">
        <v>275</v>
      </c>
      <c r="K2" s="182"/>
      <c r="L2" s="182"/>
      <c r="M2" s="182"/>
      <c r="N2" s="182"/>
      <c r="O2" s="182"/>
    </row>
    <row r="4" s="179" customFormat="true" ht="17.85" hidden="false" customHeight="true" outlineLevel="0" collapsed="false">
      <c r="A4" s="183" t="s">
        <v>260</v>
      </c>
      <c r="B4" s="183"/>
      <c r="C4" s="183"/>
      <c r="D4" s="183"/>
      <c r="E4" s="183"/>
      <c r="F4" s="183"/>
      <c r="G4" s="183"/>
      <c r="H4" s="183"/>
      <c r="I4" s="183"/>
      <c r="J4" s="183"/>
      <c r="K4" s="183" t="s">
        <v>276</v>
      </c>
      <c r="L4" s="183"/>
      <c r="M4" s="183"/>
      <c r="N4" s="183" t="s">
        <v>277</v>
      </c>
      <c r="O4" s="184" t="s">
        <v>278</v>
      </c>
    </row>
    <row r="5" s="185" customFormat="true" ht="17.85" hidden="false" customHeight="true" outlineLevel="0" collapsed="false">
      <c r="A5" s="183" t="s">
        <v>279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4"/>
    </row>
    <row r="6" s="185" customFormat="true" ht="9.7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6" t="s">
        <v>280</v>
      </c>
      <c r="K6" s="186"/>
      <c r="L6" s="186"/>
      <c r="M6" s="186"/>
      <c r="N6" s="186"/>
      <c r="O6" s="187" t="n">
        <f aca="false">O7+O9+O11+O13+O16+O18+O20+O22+O24+O26</f>
        <v>6758607.3</v>
      </c>
    </row>
    <row r="7" s="193" customFormat="true" ht="10.5" hidden="true" customHeight="true" outlineLevel="0" collapsed="false">
      <c r="A7" s="188" t="s">
        <v>161</v>
      </c>
      <c r="B7" s="188"/>
      <c r="C7" s="188"/>
      <c r="D7" s="188"/>
      <c r="E7" s="188"/>
      <c r="F7" s="188"/>
      <c r="G7" s="188"/>
      <c r="H7" s="188"/>
      <c r="I7" s="188"/>
      <c r="J7" s="188"/>
      <c r="K7" s="189" t="n">
        <v>2</v>
      </c>
      <c r="L7" s="190" t="n">
        <v>1</v>
      </c>
      <c r="M7" s="190" t="n">
        <v>7309</v>
      </c>
      <c r="N7" s="191"/>
      <c r="O7" s="192" t="n">
        <f aca="false">O8</f>
        <v>0</v>
      </c>
    </row>
    <row r="8" s="195" customFormat="true" ht="10.5" hidden="true" customHeight="true" outlineLevel="1" collapsed="false">
      <c r="A8" s="188"/>
      <c r="B8" s="194"/>
      <c r="C8" s="188"/>
      <c r="D8" s="188" t="s">
        <v>281</v>
      </c>
      <c r="E8" s="188"/>
      <c r="F8" s="188"/>
      <c r="G8" s="188"/>
      <c r="H8" s="188"/>
      <c r="I8" s="188"/>
      <c r="J8" s="188"/>
      <c r="K8" s="189" t="n">
        <v>2</v>
      </c>
      <c r="L8" s="190" t="n">
        <v>1</v>
      </c>
      <c r="M8" s="190" t="n">
        <v>7309</v>
      </c>
      <c r="N8" s="190" t="n">
        <v>244</v>
      </c>
      <c r="O8" s="192" t="n">
        <v>0</v>
      </c>
    </row>
    <row r="9" s="193" customFormat="true" ht="35.45" hidden="false" customHeight="true" outlineLevel="0" collapsed="false">
      <c r="A9" s="188" t="s">
        <v>201</v>
      </c>
      <c r="B9" s="188"/>
      <c r="C9" s="188"/>
      <c r="D9" s="188"/>
      <c r="E9" s="188"/>
      <c r="F9" s="188"/>
      <c r="G9" s="188"/>
      <c r="H9" s="188"/>
      <c r="I9" s="188"/>
      <c r="J9" s="188"/>
      <c r="K9" s="189" t="n">
        <v>2</v>
      </c>
      <c r="L9" s="190" t="n">
        <v>1</v>
      </c>
      <c r="M9" s="190" t="n">
        <v>7605</v>
      </c>
      <c r="N9" s="191"/>
      <c r="O9" s="192" t="n">
        <f aca="false">O10</f>
        <v>17000</v>
      </c>
    </row>
    <row r="10" s="195" customFormat="true" ht="11.85" hidden="false" customHeight="true" outlineLevel="1" collapsed="false">
      <c r="A10" s="188"/>
      <c r="B10" s="194"/>
      <c r="C10" s="188"/>
      <c r="D10" s="188" t="s">
        <v>281</v>
      </c>
      <c r="E10" s="188"/>
      <c r="F10" s="188"/>
      <c r="G10" s="188"/>
      <c r="H10" s="188"/>
      <c r="I10" s="188"/>
      <c r="J10" s="188"/>
      <c r="K10" s="189" t="n">
        <v>2</v>
      </c>
      <c r="L10" s="190" t="n">
        <v>1</v>
      </c>
      <c r="M10" s="190" t="n">
        <v>7605</v>
      </c>
      <c r="N10" s="190" t="n">
        <v>244</v>
      </c>
      <c r="O10" s="196" t="n">
        <v>17000</v>
      </c>
    </row>
    <row r="11" s="193" customFormat="true" ht="36" hidden="false" customHeight="true" outlineLevel="0" collapsed="false">
      <c r="A11" s="188" t="s">
        <v>282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9" t="n">
        <v>4</v>
      </c>
      <c r="L11" s="190" t="n">
        <v>1</v>
      </c>
      <c r="M11" s="190" t="n">
        <v>7502</v>
      </c>
      <c r="N11" s="191"/>
      <c r="O11" s="192" t="n">
        <f aca="false">O12</f>
        <v>940000</v>
      </c>
    </row>
    <row r="12" s="195" customFormat="true" ht="11.85" hidden="false" customHeight="true" outlineLevel="1" collapsed="false">
      <c r="A12" s="188"/>
      <c r="B12" s="194"/>
      <c r="C12" s="188"/>
      <c r="D12" s="188" t="s">
        <v>281</v>
      </c>
      <c r="E12" s="188"/>
      <c r="F12" s="188"/>
      <c r="G12" s="188"/>
      <c r="H12" s="188"/>
      <c r="I12" s="188"/>
      <c r="J12" s="188"/>
      <c r="K12" s="189" t="n">
        <v>4</v>
      </c>
      <c r="L12" s="190" t="n">
        <v>1</v>
      </c>
      <c r="M12" s="190" t="n">
        <v>7502</v>
      </c>
      <c r="N12" s="190" t="n">
        <v>244</v>
      </c>
      <c r="O12" s="196" t="n">
        <v>940000</v>
      </c>
    </row>
    <row r="13" s="193" customFormat="true" ht="35.1" hidden="false" customHeight="true" outlineLevel="1" collapsed="false">
      <c r="A13" s="188"/>
      <c r="B13" s="188"/>
      <c r="C13" s="188" t="s">
        <v>185</v>
      </c>
      <c r="D13" s="188"/>
      <c r="E13" s="188"/>
      <c r="F13" s="188"/>
      <c r="G13" s="188"/>
      <c r="H13" s="188"/>
      <c r="I13" s="188"/>
      <c r="J13" s="188"/>
      <c r="K13" s="189" t="n">
        <v>5</v>
      </c>
      <c r="L13" s="190" t="n">
        <v>0</v>
      </c>
      <c r="M13" s="190" t="n">
        <v>9602</v>
      </c>
      <c r="N13" s="191"/>
      <c r="O13" s="192" t="n">
        <f aca="false">O14+O15</f>
        <v>229197.79</v>
      </c>
    </row>
    <row r="14" s="195" customFormat="true" ht="22.35" hidden="false" customHeight="true" outlineLevel="2" collapsed="false">
      <c r="A14" s="188"/>
      <c r="B14" s="194"/>
      <c r="C14" s="188"/>
      <c r="D14" s="188" t="s">
        <v>177</v>
      </c>
      <c r="E14" s="188"/>
      <c r="F14" s="188"/>
      <c r="G14" s="188"/>
      <c r="H14" s="188"/>
      <c r="I14" s="188"/>
      <c r="J14" s="188"/>
      <c r="K14" s="189" t="n">
        <v>5</v>
      </c>
      <c r="L14" s="190" t="n">
        <v>0</v>
      </c>
      <c r="M14" s="190" t="n">
        <v>9602</v>
      </c>
      <c r="N14" s="190" t="n">
        <v>412</v>
      </c>
      <c r="O14" s="196" t="n">
        <v>35030.23</v>
      </c>
    </row>
    <row r="15" s="195" customFormat="true" ht="22.35" hidden="false" customHeight="true" outlineLevel="2" collapsed="false">
      <c r="A15" s="188"/>
      <c r="B15" s="194"/>
      <c r="C15" s="188"/>
      <c r="D15" s="188" t="s">
        <v>179</v>
      </c>
      <c r="E15" s="188"/>
      <c r="F15" s="188"/>
      <c r="G15" s="188"/>
      <c r="H15" s="188"/>
      <c r="I15" s="188"/>
      <c r="J15" s="188"/>
      <c r="K15" s="189" t="n">
        <v>5</v>
      </c>
      <c r="L15" s="190" t="n">
        <v>0</v>
      </c>
      <c r="M15" s="190" t="n">
        <v>9602</v>
      </c>
      <c r="N15" s="190" t="n">
        <v>414</v>
      </c>
      <c r="O15" s="196" t="n">
        <v>194167.56</v>
      </c>
    </row>
    <row r="16" s="193" customFormat="true" ht="35.1" hidden="false" customHeight="true" outlineLevel="1" collapsed="false">
      <c r="A16" s="188"/>
      <c r="B16" s="188"/>
      <c r="C16" s="188" t="s">
        <v>185</v>
      </c>
      <c r="D16" s="188"/>
      <c r="E16" s="188"/>
      <c r="F16" s="188"/>
      <c r="G16" s="188"/>
      <c r="H16" s="188"/>
      <c r="I16" s="188"/>
      <c r="J16" s="188"/>
      <c r="K16" s="189" t="n">
        <v>5</v>
      </c>
      <c r="L16" s="190" t="n">
        <v>0</v>
      </c>
      <c r="M16" s="190" t="n">
        <v>9603</v>
      </c>
      <c r="N16" s="191"/>
      <c r="O16" s="192" t="n">
        <f aca="false">O17</f>
        <v>131062.24</v>
      </c>
    </row>
    <row r="17" s="195" customFormat="true" ht="22.35" hidden="false" customHeight="true" outlineLevel="2" collapsed="false">
      <c r="A17" s="188"/>
      <c r="B17" s="194"/>
      <c r="C17" s="188"/>
      <c r="D17" s="188" t="s">
        <v>179</v>
      </c>
      <c r="E17" s="188"/>
      <c r="F17" s="188"/>
      <c r="G17" s="188"/>
      <c r="H17" s="188"/>
      <c r="I17" s="188"/>
      <c r="J17" s="188"/>
      <c r="K17" s="189" t="n">
        <v>5</v>
      </c>
      <c r="L17" s="190" t="n">
        <v>0</v>
      </c>
      <c r="M17" s="190" t="n">
        <v>9603</v>
      </c>
      <c r="N17" s="190" t="n">
        <v>414</v>
      </c>
      <c r="O17" s="196" t="n">
        <v>131062.24</v>
      </c>
    </row>
    <row r="18" s="193" customFormat="true" ht="34.15" hidden="false" customHeight="true" outlineLevel="2" collapsed="false">
      <c r="A18" s="188"/>
      <c r="B18" s="188"/>
      <c r="C18" s="188" t="s">
        <v>183</v>
      </c>
      <c r="D18" s="188"/>
      <c r="E18" s="188"/>
      <c r="F18" s="188"/>
      <c r="G18" s="188"/>
      <c r="H18" s="188"/>
      <c r="I18" s="188"/>
      <c r="J18" s="188"/>
      <c r="K18" s="189" t="n">
        <v>5</v>
      </c>
      <c r="L18" s="190" t="n">
        <v>1</v>
      </c>
      <c r="M18" s="190" t="n">
        <v>9502</v>
      </c>
      <c r="N18" s="191"/>
      <c r="O18" s="192" t="n">
        <f aca="false">O19</f>
        <v>841897.86</v>
      </c>
    </row>
    <row r="19" s="195" customFormat="true" ht="22.35" hidden="false" customHeight="true" outlineLevel="3" collapsed="false">
      <c r="A19" s="188"/>
      <c r="B19" s="194"/>
      <c r="C19" s="188"/>
      <c r="D19" s="188" t="s">
        <v>177</v>
      </c>
      <c r="E19" s="188"/>
      <c r="F19" s="188"/>
      <c r="G19" s="188"/>
      <c r="H19" s="188"/>
      <c r="I19" s="188"/>
      <c r="J19" s="188"/>
      <c r="K19" s="189" t="n">
        <v>5</v>
      </c>
      <c r="L19" s="190" t="n">
        <v>1</v>
      </c>
      <c r="M19" s="190" t="n">
        <v>9502</v>
      </c>
      <c r="N19" s="190" t="n">
        <v>412</v>
      </c>
      <c r="O19" s="196" t="n">
        <v>841897.86</v>
      </c>
    </row>
    <row r="20" s="193" customFormat="true" ht="35.1" hidden="false" customHeight="true" outlineLevel="2" collapsed="false">
      <c r="A20" s="188"/>
      <c r="B20" s="188"/>
      <c r="C20" s="188" t="s">
        <v>185</v>
      </c>
      <c r="D20" s="188"/>
      <c r="E20" s="188"/>
      <c r="F20" s="188"/>
      <c r="G20" s="188"/>
      <c r="H20" s="188"/>
      <c r="I20" s="188"/>
      <c r="J20" s="188"/>
      <c r="K20" s="189" t="n">
        <v>5</v>
      </c>
      <c r="L20" s="190" t="n">
        <v>1</v>
      </c>
      <c r="M20" s="190" t="n">
        <v>9602</v>
      </c>
      <c r="N20" s="191"/>
      <c r="O20" s="192" t="n">
        <f aca="false">O21</f>
        <v>665574.41</v>
      </c>
    </row>
    <row r="21" s="195" customFormat="true" ht="22.35" hidden="false" customHeight="true" outlineLevel="3" collapsed="false">
      <c r="A21" s="188"/>
      <c r="B21" s="194"/>
      <c r="C21" s="188"/>
      <c r="D21" s="188" t="s">
        <v>177</v>
      </c>
      <c r="E21" s="188"/>
      <c r="F21" s="188"/>
      <c r="G21" s="188"/>
      <c r="H21" s="188"/>
      <c r="I21" s="188"/>
      <c r="J21" s="188"/>
      <c r="K21" s="189" t="n">
        <v>5</v>
      </c>
      <c r="L21" s="190" t="n">
        <v>1</v>
      </c>
      <c r="M21" s="190" t="n">
        <v>9602</v>
      </c>
      <c r="N21" s="190" t="n">
        <v>412</v>
      </c>
      <c r="O21" s="196" t="n">
        <v>665574.41</v>
      </c>
    </row>
    <row r="22" s="193" customFormat="true" ht="27.6" hidden="false" customHeight="true" outlineLevel="0" collapsed="false">
      <c r="A22" s="188" t="s">
        <v>283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9" t="n">
        <v>6</v>
      </c>
      <c r="L22" s="190" t="n">
        <v>1</v>
      </c>
      <c r="M22" s="190" t="n">
        <v>7409</v>
      </c>
      <c r="N22" s="191"/>
      <c r="O22" s="192" t="n">
        <f aca="false">O23</f>
        <v>2929047</v>
      </c>
    </row>
    <row r="23" s="195" customFormat="true" ht="11.85" hidden="false" customHeight="true" outlineLevel="1" collapsed="false">
      <c r="A23" s="188"/>
      <c r="B23" s="194"/>
      <c r="C23" s="188"/>
      <c r="D23" s="188" t="s">
        <v>281</v>
      </c>
      <c r="E23" s="188"/>
      <c r="F23" s="188"/>
      <c r="G23" s="188"/>
      <c r="H23" s="188"/>
      <c r="I23" s="188"/>
      <c r="J23" s="188"/>
      <c r="K23" s="189" t="n">
        <v>6</v>
      </c>
      <c r="L23" s="190" t="n">
        <v>1</v>
      </c>
      <c r="M23" s="190" t="n">
        <v>7409</v>
      </c>
      <c r="N23" s="190" t="n">
        <v>244</v>
      </c>
      <c r="O23" s="196" t="n">
        <v>2929047</v>
      </c>
    </row>
    <row r="24" s="193" customFormat="true" ht="35.1" hidden="false" customHeight="true" outlineLevel="0" collapsed="false">
      <c r="A24" s="188" t="s">
        <v>284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9" t="n">
        <v>6</v>
      </c>
      <c r="L24" s="190" t="n">
        <v>1</v>
      </c>
      <c r="M24" s="190" t="n">
        <v>7501</v>
      </c>
      <c r="N24" s="191"/>
      <c r="O24" s="192" t="n">
        <f aca="false">O25</f>
        <v>828828</v>
      </c>
    </row>
    <row r="25" s="195" customFormat="true" ht="11.85" hidden="false" customHeight="true" outlineLevel="1" collapsed="false">
      <c r="A25" s="188"/>
      <c r="B25" s="194"/>
      <c r="C25" s="188"/>
      <c r="D25" s="188" t="s">
        <v>281</v>
      </c>
      <c r="E25" s="188"/>
      <c r="F25" s="188"/>
      <c r="G25" s="188"/>
      <c r="H25" s="188"/>
      <c r="I25" s="188"/>
      <c r="J25" s="188"/>
      <c r="K25" s="189" t="n">
        <v>6</v>
      </c>
      <c r="L25" s="190" t="n">
        <v>1</v>
      </c>
      <c r="M25" s="190" t="n">
        <v>7501</v>
      </c>
      <c r="N25" s="190" t="n">
        <v>244</v>
      </c>
      <c r="O25" s="196" t="n">
        <v>828828</v>
      </c>
    </row>
    <row r="26" s="193" customFormat="true" ht="35.1" hidden="false" customHeight="true" outlineLevel="0" collapsed="false">
      <c r="A26" s="188" t="s">
        <v>285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9" t="n">
        <v>7</v>
      </c>
      <c r="L26" s="190" t="n">
        <v>1</v>
      </c>
      <c r="M26" s="190" t="n">
        <v>7003</v>
      </c>
      <c r="N26" s="191"/>
      <c r="O26" s="192" t="n">
        <f aca="false">O27+O28</f>
        <v>176000</v>
      </c>
    </row>
    <row r="27" s="195" customFormat="true" ht="11.85" hidden="false" customHeight="true" outlineLevel="1" collapsed="false">
      <c r="A27" s="188"/>
      <c r="B27" s="194"/>
      <c r="C27" s="188"/>
      <c r="D27" s="188" t="s">
        <v>281</v>
      </c>
      <c r="E27" s="188"/>
      <c r="F27" s="188"/>
      <c r="G27" s="188"/>
      <c r="H27" s="188"/>
      <c r="I27" s="188"/>
      <c r="J27" s="188"/>
      <c r="K27" s="189" t="n">
        <v>7</v>
      </c>
      <c r="L27" s="190" t="n">
        <v>1</v>
      </c>
      <c r="M27" s="190" t="n">
        <v>7003</v>
      </c>
      <c r="N27" s="190" t="n">
        <v>244</v>
      </c>
      <c r="O27" s="196" t="n">
        <v>32000</v>
      </c>
    </row>
    <row r="28" s="195" customFormat="true" ht="22.35" hidden="false" customHeight="true" outlineLevel="1" collapsed="false">
      <c r="A28" s="188"/>
      <c r="B28" s="194"/>
      <c r="C28" s="188"/>
      <c r="D28" s="188" t="s">
        <v>235</v>
      </c>
      <c r="E28" s="188"/>
      <c r="F28" s="188"/>
      <c r="G28" s="188"/>
      <c r="H28" s="188"/>
      <c r="I28" s="188"/>
      <c r="J28" s="188"/>
      <c r="K28" s="189" t="n">
        <v>7</v>
      </c>
      <c r="L28" s="190" t="n">
        <v>1</v>
      </c>
      <c r="M28" s="190" t="n">
        <v>7003</v>
      </c>
      <c r="N28" s="190" t="n">
        <v>321</v>
      </c>
      <c r="O28" s="196" t="n">
        <v>144000</v>
      </c>
    </row>
    <row r="29" s="193" customFormat="true" ht="12.6" hidden="false" customHeight="true" outlineLevel="0" collapsed="false">
      <c r="A29" s="197" t="s">
        <v>286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8" t="n">
        <v>71</v>
      </c>
      <c r="L29" s="198" t="n">
        <v>0</v>
      </c>
      <c r="M29" s="199" t="n">
        <v>0</v>
      </c>
      <c r="N29" s="200"/>
      <c r="O29" s="201" t="n">
        <f aca="false">O30+O40+O48+O51+O53+O55+O57+O59+O61+O63+O65+O67+O70+O77+O80+O82+O85+O87+O89+O91+O93+O72+O32</f>
        <v>23704084.97</v>
      </c>
    </row>
    <row r="30" s="193" customFormat="true" ht="12.6" hidden="false" customHeight="true" outlineLevel="1" collapsed="false">
      <c r="A30" s="188"/>
      <c r="B30" s="188"/>
      <c r="C30" s="188" t="s">
        <v>112</v>
      </c>
      <c r="D30" s="188"/>
      <c r="E30" s="188"/>
      <c r="F30" s="188"/>
      <c r="G30" s="188"/>
      <c r="H30" s="188"/>
      <c r="I30" s="188"/>
      <c r="J30" s="188"/>
      <c r="K30" s="190" t="n">
        <v>71</v>
      </c>
      <c r="L30" s="190" t="n">
        <v>0</v>
      </c>
      <c r="M30" s="190" t="n">
        <v>1102</v>
      </c>
      <c r="N30" s="191"/>
      <c r="O30" s="192" t="n">
        <f aca="false">O31</f>
        <v>826770</v>
      </c>
    </row>
    <row r="31" s="195" customFormat="true" ht="22.35" hidden="false" customHeight="true" outlineLevel="2" collapsed="false">
      <c r="A31" s="188"/>
      <c r="B31" s="194"/>
      <c r="C31" s="188"/>
      <c r="D31" s="188" t="s">
        <v>114</v>
      </c>
      <c r="E31" s="188"/>
      <c r="F31" s="188"/>
      <c r="G31" s="188"/>
      <c r="H31" s="188"/>
      <c r="I31" s="188"/>
      <c r="J31" s="188"/>
      <c r="K31" s="190" t="n">
        <v>71</v>
      </c>
      <c r="L31" s="190" t="n">
        <v>0</v>
      </c>
      <c r="M31" s="190" t="n">
        <v>1102</v>
      </c>
      <c r="N31" s="190" t="n">
        <v>121</v>
      </c>
      <c r="O31" s="196" t="n">
        <v>826770</v>
      </c>
    </row>
    <row r="32" s="193" customFormat="true" ht="12.6" hidden="false" customHeight="true" outlineLevel="1" collapsed="false">
      <c r="A32" s="188"/>
      <c r="B32" s="188"/>
      <c r="C32" s="188" t="s">
        <v>118</v>
      </c>
      <c r="D32" s="188"/>
      <c r="E32" s="188"/>
      <c r="F32" s="188"/>
      <c r="G32" s="188"/>
      <c r="H32" s="188"/>
      <c r="I32" s="188"/>
      <c r="J32" s="188"/>
      <c r="K32" s="190" t="n">
        <v>71</v>
      </c>
      <c r="L32" s="190" t="n">
        <v>0</v>
      </c>
      <c r="M32" s="190" t="n">
        <v>1104</v>
      </c>
      <c r="N32" s="191"/>
      <c r="O32" s="192" t="n">
        <f aca="false">SUM(O33:O39)</f>
        <v>4695160</v>
      </c>
    </row>
    <row r="33" s="195" customFormat="true" ht="22.35" hidden="false" customHeight="true" outlineLevel="2" collapsed="false">
      <c r="A33" s="188"/>
      <c r="B33" s="194"/>
      <c r="C33" s="188"/>
      <c r="D33" s="188" t="s">
        <v>114</v>
      </c>
      <c r="E33" s="188"/>
      <c r="F33" s="188"/>
      <c r="G33" s="188"/>
      <c r="H33" s="188"/>
      <c r="I33" s="188"/>
      <c r="J33" s="188"/>
      <c r="K33" s="190" t="n">
        <v>71</v>
      </c>
      <c r="L33" s="190" t="n">
        <v>0</v>
      </c>
      <c r="M33" s="190" t="n">
        <v>1104</v>
      </c>
      <c r="N33" s="190" t="n">
        <v>121</v>
      </c>
      <c r="O33" s="196" t="n">
        <v>3813560</v>
      </c>
    </row>
    <row r="34" s="195" customFormat="true" ht="22.35" hidden="false" customHeight="true" outlineLevel="2" collapsed="false">
      <c r="A34" s="188"/>
      <c r="B34" s="194"/>
      <c r="C34" s="188"/>
      <c r="D34" s="188" t="s">
        <v>120</v>
      </c>
      <c r="E34" s="188"/>
      <c r="F34" s="188"/>
      <c r="G34" s="188"/>
      <c r="H34" s="188"/>
      <c r="I34" s="188"/>
      <c r="J34" s="188"/>
      <c r="K34" s="190" t="n">
        <v>71</v>
      </c>
      <c r="L34" s="190" t="n">
        <v>0</v>
      </c>
      <c r="M34" s="190" t="n">
        <v>1104</v>
      </c>
      <c r="N34" s="190" t="n">
        <v>122</v>
      </c>
      <c r="O34" s="196" t="n">
        <v>67000</v>
      </c>
    </row>
    <row r="35" s="195" customFormat="true" ht="9.75" hidden="false" customHeight="true" outlineLevel="2" collapsed="false">
      <c r="A35" s="188"/>
      <c r="B35" s="194"/>
      <c r="C35" s="188"/>
      <c r="D35" s="188" t="s">
        <v>122</v>
      </c>
      <c r="E35" s="188"/>
      <c r="F35" s="188"/>
      <c r="G35" s="188"/>
      <c r="H35" s="188"/>
      <c r="I35" s="188"/>
      <c r="J35" s="188"/>
      <c r="K35" s="190" t="n">
        <v>71</v>
      </c>
      <c r="L35" s="190" t="n">
        <v>0</v>
      </c>
      <c r="M35" s="190" t="n">
        <v>1104</v>
      </c>
      <c r="N35" s="190" t="n">
        <v>242</v>
      </c>
      <c r="O35" s="196" t="n">
        <v>327000</v>
      </c>
    </row>
    <row r="36" s="195" customFormat="true" ht="11.85" hidden="false" customHeight="true" outlineLevel="2" collapsed="false">
      <c r="A36" s="188"/>
      <c r="B36" s="194"/>
      <c r="C36" s="188"/>
      <c r="D36" s="188" t="s">
        <v>281</v>
      </c>
      <c r="E36" s="188"/>
      <c r="F36" s="188"/>
      <c r="G36" s="188"/>
      <c r="H36" s="188"/>
      <c r="I36" s="188"/>
      <c r="J36" s="188"/>
      <c r="K36" s="190" t="n">
        <v>71</v>
      </c>
      <c r="L36" s="190" t="n">
        <v>0</v>
      </c>
      <c r="M36" s="190" t="n">
        <v>1104</v>
      </c>
      <c r="N36" s="190" t="n">
        <v>244</v>
      </c>
      <c r="O36" s="196" t="n">
        <v>364156</v>
      </c>
    </row>
    <row r="37" s="195" customFormat="true" ht="11.85" hidden="false" customHeight="true" outlineLevel="2" collapsed="false">
      <c r="A37" s="188"/>
      <c r="B37" s="194"/>
      <c r="C37" s="188"/>
      <c r="D37" s="188" t="s">
        <v>126</v>
      </c>
      <c r="E37" s="188"/>
      <c r="F37" s="188"/>
      <c r="G37" s="188"/>
      <c r="H37" s="188"/>
      <c r="I37" s="188"/>
      <c r="J37" s="188"/>
      <c r="K37" s="190" t="n">
        <v>71</v>
      </c>
      <c r="L37" s="190" t="n">
        <v>0</v>
      </c>
      <c r="M37" s="190" t="n">
        <v>1104</v>
      </c>
      <c r="N37" s="190" t="n">
        <v>851</v>
      </c>
      <c r="O37" s="196" t="n">
        <v>7990</v>
      </c>
    </row>
    <row r="38" s="195" customFormat="true" ht="11.85" hidden="false" customHeight="true" outlineLevel="2" collapsed="false">
      <c r="A38" s="188"/>
      <c r="B38" s="194"/>
      <c r="C38" s="188"/>
      <c r="D38" s="188" t="s">
        <v>128</v>
      </c>
      <c r="E38" s="188"/>
      <c r="F38" s="188"/>
      <c r="G38" s="188"/>
      <c r="H38" s="188"/>
      <c r="I38" s="188"/>
      <c r="J38" s="188"/>
      <c r="K38" s="190" t="n">
        <v>71</v>
      </c>
      <c r="L38" s="190" t="n">
        <v>0</v>
      </c>
      <c r="M38" s="190" t="n">
        <v>1104</v>
      </c>
      <c r="N38" s="190" t="n">
        <v>852</v>
      </c>
      <c r="O38" s="196" t="n">
        <v>444</v>
      </c>
    </row>
    <row r="39" s="195" customFormat="true" ht="11.85" hidden="false" customHeight="true" outlineLevel="2" collapsed="false">
      <c r="A39" s="188"/>
      <c r="B39" s="194"/>
      <c r="C39" s="188"/>
      <c r="D39" s="188" t="s">
        <v>130</v>
      </c>
      <c r="E39" s="188"/>
      <c r="F39" s="188"/>
      <c r="G39" s="188"/>
      <c r="H39" s="188"/>
      <c r="I39" s="188"/>
      <c r="J39" s="188"/>
      <c r="K39" s="190" t="n">
        <v>71</v>
      </c>
      <c r="L39" s="190" t="n">
        <v>0</v>
      </c>
      <c r="M39" s="190" t="n">
        <v>1104</v>
      </c>
      <c r="N39" s="190" t="n">
        <v>853</v>
      </c>
      <c r="O39" s="196" t="n">
        <v>115010</v>
      </c>
    </row>
    <row r="40" s="193" customFormat="true" ht="12.6" hidden="false" customHeight="true" outlineLevel="1" collapsed="false">
      <c r="A40" s="188"/>
      <c r="B40" s="188"/>
      <c r="C40" s="188" t="s">
        <v>146</v>
      </c>
      <c r="D40" s="188"/>
      <c r="E40" s="188"/>
      <c r="F40" s="188"/>
      <c r="G40" s="188"/>
      <c r="H40" s="188"/>
      <c r="I40" s="188"/>
      <c r="J40" s="188"/>
      <c r="K40" s="190" t="n">
        <v>71</v>
      </c>
      <c r="L40" s="190" t="n">
        <v>0</v>
      </c>
      <c r="M40" s="190" t="n">
        <v>2331</v>
      </c>
      <c r="N40" s="191"/>
      <c r="O40" s="192" t="n">
        <f aca="false">SUM(O41:O47)</f>
        <v>1723219</v>
      </c>
    </row>
    <row r="41" s="195" customFormat="true" ht="11.85" hidden="false" customHeight="true" outlineLevel="2" collapsed="false">
      <c r="A41" s="188"/>
      <c r="B41" s="194"/>
      <c r="C41" s="188"/>
      <c r="D41" s="188" t="s">
        <v>148</v>
      </c>
      <c r="E41" s="188"/>
      <c r="F41" s="188"/>
      <c r="G41" s="188"/>
      <c r="H41" s="188"/>
      <c r="I41" s="188"/>
      <c r="J41" s="188"/>
      <c r="K41" s="190" t="n">
        <v>71</v>
      </c>
      <c r="L41" s="190" t="n">
        <v>0</v>
      </c>
      <c r="M41" s="190" t="n">
        <v>2331</v>
      </c>
      <c r="N41" s="190" t="n">
        <v>111</v>
      </c>
      <c r="O41" s="196" t="n">
        <v>1445819</v>
      </c>
    </row>
    <row r="42" s="195" customFormat="true" ht="11.85" hidden="false" customHeight="true" outlineLevel="2" collapsed="false">
      <c r="A42" s="188"/>
      <c r="B42" s="194"/>
      <c r="C42" s="188"/>
      <c r="D42" s="188" t="s">
        <v>150</v>
      </c>
      <c r="E42" s="188"/>
      <c r="F42" s="188"/>
      <c r="G42" s="188"/>
      <c r="H42" s="188"/>
      <c r="I42" s="188"/>
      <c r="J42" s="188"/>
      <c r="K42" s="190" t="n">
        <v>71</v>
      </c>
      <c r="L42" s="190" t="n">
        <v>0</v>
      </c>
      <c r="M42" s="190" t="n">
        <v>2331</v>
      </c>
      <c r="N42" s="190" t="n">
        <v>112</v>
      </c>
      <c r="O42" s="196" t="n">
        <v>29000</v>
      </c>
    </row>
    <row r="43" s="195" customFormat="true" ht="9.75" hidden="false" customHeight="true" outlineLevel="2" collapsed="false">
      <c r="A43" s="188"/>
      <c r="B43" s="194"/>
      <c r="C43" s="188"/>
      <c r="D43" s="188" t="s">
        <v>122</v>
      </c>
      <c r="E43" s="188"/>
      <c r="F43" s="188"/>
      <c r="G43" s="188"/>
      <c r="H43" s="188"/>
      <c r="I43" s="188"/>
      <c r="J43" s="188"/>
      <c r="K43" s="190" t="n">
        <v>71</v>
      </c>
      <c r="L43" s="190" t="n">
        <v>0</v>
      </c>
      <c r="M43" s="190" t="n">
        <v>2331</v>
      </c>
      <c r="N43" s="190" t="n">
        <v>242</v>
      </c>
      <c r="O43" s="196" t="n">
        <v>89600</v>
      </c>
    </row>
    <row r="44" s="195" customFormat="true" ht="11.85" hidden="false" customHeight="true" outlineLevel="2" collapsed="false">
      <c r="A44" s="188"/>
      <c r="B44" s="194"/>
      <c r="C44" s="188"/>
      <c r="D44" s="188" t="s">
        <v>281</v>
      </c>
      <c r="E44" s="188"/>
      <c r="F44" s="188"/>
      <c r="G44" s="188"/>
      <c r="H44" s="188"/>
      <c r="I44" s="188"/>
      <c r="J44" s="188"/>
      <c r="K44" s="190" t="n">
        <v>71</v>
      </c>
      <c r="L44" s="190" t="n">
        <v>0</v>
      </c>
      <c r="M44" s="190" t="n">
        <v>2331</v>
      </c>
      <c r="N44" s="190" t="n">
        <v>244</v>
      </c>
      <c r="O44" s="196" t="n">
        <v>151000</v>
      </c>
    </row>
    <row r="45" s="195" customFormat="true" ht="11.85" hidden="false" customHeight="true" outlineLevel="2" collapsed="false">
      <c r="A45" s="188"/>
      <c r="B45" s="194"/>
      <c r="C45" s="188"/>
      <c r="D45" s="188" t="s">
        <v>126</v>
      </c>
      <c r="E45" s="188"/>
      <c r="F45" s="188"/>
      <c r="G45" s="188"/>
      <c r="H45" s="188"/>
      <c r="I45" s="188"/>
      <c r="J45" s="188"/>
      <c r="K45" s="190" t="n">
        <v>71</v>
      </c>
      <c r="L45" s="190" t="n">
        <v>0</v>
      </c>
      <c r="M45" s="190" t="n">
        <v>2331</v>
      </c>
      <c r="N45" s="190" t="n">
        <v>851</v>
      </c>
      <c r="O45" s="196" t="n">
        <v>6800</v>
      </c>
    </row>
    <row r="46" s="195" customFormat="true" ht="11.85" hidden="false" customHeight="true" outlineLevel="2" collapsed="false">
      <c r="A46" s="188"/>
      <c r="B46" s="194"/>
      <c r="C46" s="188"/>
      <c r="D46" s="188" t="s">
        <v>128</v>
      </c>
      <c r="E46" s="188"/>
      <c r="F46" s="188"/>
      <c r="G46" s="188"/>
      <c r="H46" s="188"/>
      <c r="I46" s="188"/>
      <c r="J46" s="188"/>
      <c r="K46" s="190" t="n">
        <v>71</v>
      </c>
      <c r="L46" s="190" t="n">
        <v>0</v>
      </c>
      <c r="M46" s="190" t="n">
        <v>2331</v>
      </c>
      <c r="N46" s="190" t="n">
        <v>852</v>
      </c>
      <c r="O46" s="196" t="n">
        <v>987</v>
      </c>
    </row>
    <row r="47" s="195" customFormat="true" ht="11.85" hidden="false" customHeight="true" outlineLevel="2" collapsed="false">
      <c r="A47" s="188"/>
      <c r="B47" s="194"/>
      <c r="C47" s="188"/>
      <c r="D47" s="188" t="s">
        <v>130</v>
      </c>
      <c r="E47" s="188"/>
      <c r="F47" s="188"/>
      <c r="G47" s="188"/>
      <c r="H47" s="188"/>
      <c r="I47" s="188"/>
      <c r="J47" s="188"/>
      <c r="K47" s="190" t="n">
        <v>71</v>
      </c>
      <c r="L47" s="190" t="n">
        <v>0</v>
      </c>
      <c r="M47" s="190" t="n">
        <v>2331</v>
      </c>
      <c r="N47" s="190" t="n">
        <v>853</v>
      </c>
      <c r="O47" s="196" t="n">
        <v>13</v>
      </c>
    </row>
    <row r="48" s="193" customFormat="true" ht="12.6" hidden="false" customHeight="true" outlineLevel="1" collapsed="false">
      <c r="A48" s="188"/>
      <c r="B48" s="188"/>
      <c r="C48" s="188" t="s">
        <v>216</v>
      </c>
      <c r="D48" s="188"/>
      <c r="E48" s="188"/>
      <c r="F48" s="188"/>
      <c r="G48" s="188"/>
      <c r="H48" s="188"/>
      <c r="I48" s="188"/>
      <c r="J48" s="188"/>
      <c r="K48" s="190" t="n">
        <v>71</v>
      </c>
      <c r="L48" s="190" t="n">
        <v>0</v>
      </c>
      <c r="M48" s="190" t="n">
        <v>2801</v>
      </c>
      <c r="N48" s="191"/>
      <c r="O48" s="192" t="n">
        <f aca="false">SUM(O49:O50)</f>
        <v>4113719</v>
      </c>
    </row>
    <row r="49" s="195" customFormat="true" ht="11.85" hidden="false" customHeight="true" outlineLevel="3" collapsed="false">
      <c r="A49" s="202"/>
      <c r="B49" s="194"/>
      <c r="C49" s="194"/>
      <c r="D49" s="194"/>
      <c r="E49" s="202"/>
      <c r="F49" s="202" t="s">
        <v>287</v>
      </c>
      <c r="G49" s="202"/>
      <c r="H49" s="202"/>
      <c r="I49" s="202"/>
      <c r="J49" s="202"/>
      <c r="K49" s="203" t="n">
        <v>71</v>
      </c>
      <c r="L49" s="203" t="n">
        <v>0</v>
      </c>
      <c r="M49" s="203" t="n">
        <v>2801</v>
      </c>
      <c r="N49" s="203" t="n">
        <v>612</v>
      </c>
      <c r="O49" s="196" t="n">
        <v>313719</v>
      </c>
    </row>
    <row r="50" s="195" customFormat="true" ht="23.65" hidden="false" customHeight="true" outlineLevel="2" collapsed="false">
      <c r="A50" s="188"/>
      <c r="B50" s="194"/>
      <c r="C50" s="188"/>
      <c r="D50" s="188" t="s">
        <v>288</v>
      </c>
      <c r="E50" s="188"/>
      <c r="F50" s="188"/>
      <c r="G50" s="188"/>
      <c r="H50" s="188"/>
      <c r="I50" s="188"/>
      <c r="J50" s="188"/>
      <c r="K50" s="190" t="n">
        <v>71</v>
      </c>
      <c r="L50" s="190" t="n">
        <v>0</v>
      </c>
      <c r="M50" s="190" t="n">
        <v>2801</v>
      </c>
      <c r="N50" s="190" t="n">
        <v>611</v>
      </c>
      <c r="O50" s="196" t="n">
        <v>3800000</v>
      </c>
    </row>
    <row r="51" s="193" customFormat="true" ht="35.1" hidden="false" customHeight="true" outlineLevel="1" collapsed="false">
      <c r="A51" s="188"/>
      <c r="B51" s="188"/>
      <c r="C51" s="188" t="s">
        <v>289</v>
      </c>
      <c r="D51" s="188"/>
      <c r="E51" s="188"/>
      <c r="F51" s="188"/>
      <c r="G51" s="188"/>
      <c r="H51" s="188"/>
      <c r="I51" s="188"/>
      <c r="J51" s="188"/>
      <c r="K51" s="190" t="n">
        <v>71</v>
      </c>
      <c r="L51" s="190" t="n">
        <v>0</v>
      </c>
      <c r="M51" s="190" t="n">
        <v>3768</v>
      </c>
      <c r="N51" s="191"/>
      <c r="O51" s="192" t="n">
        <f aca="false">O52</f>
        <v>14237</v>
      </c>
    </row>
    <row r="52" s="195" customFormat="true" ht="23.65" hidden="false" customHeight="true" outlineLevel="2" collapsed="false">
      <c r="A52" s="188"/>
      <c r="B52" s="194"/>
      <c r="C52" s="188"/>
      <c r="D52" s="188" t="s">
        <v>288</v>
      </c>
      <c r="E52" s="188"/>
      <c r="F52" s="188"/>
      <c r="G52" s="188"/>
      <c r="H52" s="188"/>
      <c r="I52" s="188"/>
      <c r="J52" s="188"/>
      <c r="K52" s="190" t="n">
        <v>71</v>
      </c>
      <c r="L52" s="190" t="n">
        <v>0</v>
      </c>
      <c r="M52" s="190" t="n">
        <v>3768</v>
      </c>
      <c r="N52" s="190" t="n">
        <v>611</v>
      </c>
      <c r="O52" s="196" t="n">
        <v>14237</v>
      </c>
    </row>
    <row r="53" s="193" customFormat="true" ht="12.6" hidden="false" customHeight="true" outlineLevel="1" collapsed="false">
      <c r="A53" s="188"/>
      <c r="B53" s="188"/>
      <c r="C53" s="188" t="s">
        <v>132</v>
      </c>
      <c r="D53" s="188"/>
      <c r="E53" s="188"/>
      <c r="F53" s="188"/>
      <c r="G53" s="188"/>
      <c r="H53" s="188"/>
      <c r="I53" s="188"/>
      <c r="J53" s="188"/>
      <c r="K53" s="190" t="n">
        <v>71</v>
      </c>
      <c r="L53" s="190" t="n">
        <v>0</v>
      </c>
      <c r="M53" s="190" t="n">
        <v>4214</v>
      </c>
      <c r="N53" s="191"/>
      <c r="O53" s="192" t="n">
        <f aca="false">O54</f>
        <v>2000</v>
      </c>
    </row>
    <row r="54" s="195" customFormat="true" ht="11.85" hidden="false" customHeight="true" outlineLevel="2" collapsed="false">
      <c r="A54" s="188"/>
      <c r="B54" s="194"/>
      <c r="C54" s="188"/>
      <c r="D54" s="188" t="s">
        <v>281</v>
      </c>
      <c r="E54" s="188"/>
      <c r="F54" s="188"/>
      <c r="G54" s="188"/>
      <c r="H54" s="188"/>
      <c r="I54" s="188"/>
      <c r="J54" s="188"/>
      <c r="K54" s="190" t="n">
        <v>71</v>
      </c>
      <c r="L54" s="190" t="n">
        <v>0</v>
      </c>
      <c r="M54" s="190" t="n">
        <v>4214</v>
      </c>
      <c r="N54" s="190" t="n">
        <v>244</v>
      </c>
      <c r="O54" s="196" t="n">
        <v>2000</v>
      </c>
    </row>
    <row r="55" s="193" customFormat="true" ht="9.75" hidden="false" customHeight="true" outlineLevel="1" collapsed="false">
      <c r="A55" s="188"/>
      <c r="B55" s="188"/>
      <c r="C55" s="188" t="s">
        <v>222</v>
      </c>
      <c r="D55" s="188"/>
      <c r="E55" s="188"/>
      <c r="F55" s="188"/>
      <c r="G55" s="188"/>
      <c r="H55" s="188"/>
      <c r="I55" s="188"/>
      <c r="J55" s="188"/>
      <c r="K55" s="190" t="n">
        <v>71</v>
      </c>
      <c r="L55" s="190" t="n">
        <v>0</v>
      </c>
      <c r="M55" s="190" t="n">
        <v>4309</v>
      </c>
      <c r="N55" s="191"/>
      <c r="O55" s="192" t="n">
        <f aca="false">O56</f>
        <v>22603</v>
      </c>
    </row>
    <row r="56" s="195" customFormat="true" ht="25.15" hidden="false" customHeight="true" outlineLevel="2" collapsed="false">
      <c r="A56" s="188"/>
      <c r="B56" s="194"/>
      <c r="C56" s="188"/>
      <c r="D56" s="188" t="s">
        <v>288</v>
      </c>
      <c r="E56" s="188"/>
      <c r="F56" s="188"/>
      <c r="G56" s="188"/>
      <c r="H56" s="188"/>
      <c r="I56" s="188"/>
      <c r="J56" s="188"/>
      <c r="K56" s="190" t="n">
        <v>71</v>
      </c>
      <c r="L56" s="190" t="n">
        <v>0</v>
      </c>
      <c r="M56" s="190" t="n">
        <v>4309</v>
      </c>
      <c r="N56" s="190" t="n">
        <v>611</v>
      </c>
      <c r="O56" s="196" t="n">
        <v>22603</v>
      </c>
    </row>
    <row r="57" s="193" customFormat="true" ht="35.1" hidden="false" customHeight="true" outlineLevel="1" collapsed="false">
      <c r="A57" s="188"/>
      <c r="B57" s="188"/>
      <c r="C57" s="188" t="s">
        <v>290</v>
      </c>
      <c r="D57" s="188"/>
      <c r="E57" s="188"/>
      <c r="F57" s="188"/>
      <c r="G57" s="188"/>
      <c r="H57" s="188"/>
      <c r="I57" s="188"/>
      <c r="J57" s="188"/>
      <c r="K57" s="190" t="n">
        <v>71</v>
      </c>
      <c r="L57" s="190" t="n">
        <v>0</v>
      </c>
      <c r="M57" s="190" t="n">
        <v>4313</v>
      </c>
      <c r="N57" s="191"/>
      <c r="O57" s="192" t="n">
        <f aca="false">O58</f>
        <v>128132</v>
      </c>
    </row>
    <row r="58" s="195" customFormat="true" ht="23.65" hidden="false" customHeight="true" outlineLevel="2" collapsed="false">
      <c r="A58" s="188"/>
      <c r="B58" s="194"/>
      <c r="C58" s="188"/>
      <c r="D58" s="188" t="s">
        <v>288</v>
      </c>
      <c r="E58" s="188"/>
      <c r="F58" s="188"/>
      <c r="G58" s="188"/>
      <c r="H58" s="188"/>
      <c r="I58" s="188"/>
      <c r="J58" s="188"/>
      <c r="K58" s="190" t="n">
        <v>71</v>
      </c>
      <c r="L58" s="190" t="n">
        <v>0</v>
      </c>
      <c r="M58" s="190" t="n">
        <v>4313</v>
      </c>
      <c r="N58" s="190" t="n">
        <v>611</v>
      </c>
      <c r="O58" s="196" t="n">
        <v>128132</v>
      </c>
    </row>
    <row r="59" s="193" customFormat="true" ht="12.6" hidden="false" customHeight="true" outlineLevel="1" collapsed="false">
      <c r="A59" s="188"/>
      <c r="B59" s="188"/>
      <c r="C59" s="188" t="s">
        <v>291</v>
      </c>
      <c r="D59" s="188"/>
      <c r="E59" s="188"/>
      <c r="F59" s="188"/>
      <c r="G59" s="188"/>
      <c r="H59" s="188"/>
      <c r="I59" s="188"/>
      <c r="J59" s="188"/>
      <c r="K59" s="190" t="n">
        <v>71</v>
      </c>
      <c r="L59" s="190" t="n">
        <v>0</v>
      </c>
      <c r="M59" s="190" t="n">
        <v>4403</v>
      </c>
      <c r="N59" s="191"/>
      <c r="O59" s="192" t="n">
        <f aca="false">O60</f>
        <v>573220</v>
      </c>
    </row>
    <row r="60" s="195" customFormat="true" ht="11.85" hidden="false" customHeight="true" outlineLevel="2" collapsed="false">
      <c r="A60" s="188"/>
      <c r="B60" s="194"/>
      <c r="C60" s="188"/>
      <c r="D60" s="188" t="s">
        <v>248</v>
      </c>
      <c r="E60" s="188"/>
      <c r="F60" s="188"/>
      <c r="G60" s="188"/>
      <c r="H60" s="188"/>
      <c r="I60" s="188"/>
      <c r="J60" s="188"/>
      <c r="K60" s="190" t="n">
        <v>71</v>
      </c>
      <c r="L60" s="190" t="n">
        <v>0</v>
      </c>
      <c r="M60" s="190" t="n">
        <v>4403</v>
      </c>
      <c r="N60" s="190" t="n">
        <v>540</v>
      </c>
      <c r="O60" s="196" t="n">
        <v>573220</v>
      </c>
    </row>
    <row r="61" s="193" customFormat="true" ht="12.6" hidden="false" customHeight="true" outlineLevel="1" collapsed="false">
      <c r="A61" s="188"/>
      <c r="B61" s="188"/>
      <c r="C61" s="188" t="s">
        <v>166</v>
      </c>
      <c r="D61" s="188"/>
      <c r="E61" s="188"/>
      <c r="F61" s="188"/>
      <c r="G61" s="188"/>
      <c r="H61" s="188"/>
      <c r="I61" s="188"/>
      <c r="J61" s="188"/>
      <c r="K61" s="190" t="n">
        <v>71</v>
      </c>
      <c r="L61" s="190" t="n">
        <v>0</v>
      </c>
      <c r="M61" s="190" t="n">
        <v>6408</v>
      </c>
      <c r="N61" s="191"/>
      <c r="O61" s="192" t="n">
        <f aca="false">O62</f>
        <v>0</v>
      </c>
    </row>
    <row r="62" s="195" customFormat="true" ht="9.75" hidden="false" customHeight="true" outlineLevel="2" collapsed="false">
      <c r="A62" s="188"/>
      <c r="B62" s="194"/>
      <c r="C62" s="188"/>
      <c r="D62" s="188" t="s">
        <v>168</v>
      </c>
      <c r="E62" s="188"/>
      <c r="F62" s="188"/>
      <c r="G62" s="188"/>
      <c r="H62" s="188"/>
      <c r="I62" s="188"/>
      <c r="J62" s="188"/>
      <c r="K62" s="190" t="n">
        <v>71</v>
      </c>
      <c r="L62" s="190" t="n">
        <v>0</v>
      </c>
      <c r="M62" s="190" t="n">
        <v>6408</v>
      </c>
      <c r="N62" s="190" t="n">
        <v>810</v>
      </c>
      <c r="O62" s="196" t="n">
        <v>0</v>
      </c>
    </row>
    <row r="63" s="193" customFormat="true" ht="13.7" hidden="false" customHeight="true" outlineLevel="1" collapsed="false">
      <c r="A63" s="188"/>
      <c r="B63" s="188"/>
      <c r="C63" s="188" t="s">
        <v>292</v>
      </c>
      <c r="D63" s="188"/>
      <c r="E63" s="188"/>
      <c r="F63" s="188"/>
      <c r="G63" s="188"/>
      <c r="H63" s="188"/>
      <c r="I63" s="188"/>
      <c r="J63" s="188"/>
      <c r="K63" s="190" t="n">
        <v>71</v>
      </c>
      <c r="L63" s="190" t="n">
        <v>0</v>
      </c>
      <c r="M63" s="190" t="n">
        <v>6501</v>
      </c>
      <c r="N63" s="191"/>
      <c r="O63" s="192" t="n">
        <f aca="false">O64</f>
        <v>100000</v>
      </c>
    </row>
    <row r="64" s="195" customFormat="true" ht="9.75" hidden="false" customHeight="true" outlineLevel="2" collapsed="false">
      <c r="A64" s="188"/>
      <c r="B64" s="194"/>
      <c r="C64" s="188"/>
      <c r="D64" s="188" t="s">
        <v>168</v>
      </c>
      <c r="E64" s="188"/>
      <c r="F64" s="188"/>
      <c r="G64" s="188"/>
      <c r="H64" s="188"/>
      <c r="I64" s="188"/>
      <c r="J64" s="188"/>
      <c r="K64" s="190" t="n">
        <v>71</v>
      </c>
      <c r="L64" s="190" t="n">
        <v>0</v>
      </c>
      <c r="M64" s="190" t="n">
        <v>6501</v>
      </c>
      <c r="N64" s="190" t="n">
        <v>810</v>
      </c>
      <c r="O64" s="196" t="n">
        <v>100000</v>
      </c>
    </row>
    <row r="65" s="193" customFormat="true" ht="12.6" hidden="false" customHeight="true" outlineLevel="1" collapsed="false">
      <c r="A65" s="188"/>
      <c r="B65" s="188"/>
      <c r="C65" s="188" t="s">
        <v>237</v>
      </c>
      <c r="D65" s="188"/>
      <c r="E65" s="188"/>
      <c r="F65" s="188"/>
      <c r="G65" s="188"/>
      <c r="H65" s="188"/>
      <c r="I65" s="188"/>
      <c r="J65" s="188"/>
      <c r="K65" s="190" t="n">
        <v>71</v>
      </c>
      <c r="L65" s="190" t="n">
        <v>0</v>
      </c>
      <c r="M65" s="190" t="n">
        <v>7003</v>
      </c>
      <c r="N65" s="191"/>
      <c r="O65" s="192" t="n">
        <f aca="false">O66</f>
        <v>5500</v>
      </c>
    </row>
    <row r="66" s="195" customFormat="true" ht="22.35" hidden="false" customHeight="true" outlineLevel="2" collapsed="false">
      <c r="A66" s="188"/>
      <c r="B66" s="194"/>
      <c r="C66" s="188"/>
      <c r="D66" s="188" t="s">
        <v>235</v>
      </c>
      <c r="E66" s="188"/>
      <c r="F66" s="188"/>
      <c r="G66" s="188"/>
      <c r="H66" s="188"/>
      <c r="I66" s="188"/>
      <c r="J66" s="188"/>
      <c r="K66" s="190" t="n">
        <v>71</v>
      </c>
      <c r="L66" s="190" t="n">
        <v>0</v>
      </c>
      <c r="M66" s="190" t="n">
        <v>7003</v>
      </c>
      <c r="N66" s="190" t="n">
        <v>321</v>
      </c>
      <c r="O66" s="196" t="n">
        <v>5500</v>
      </c>
    </row>
    <row r="67" s="193" customFormat="true" ht="12.6" hidden="false" customHeight="true" outlineLevel="1" collapsed="false">
      <c r="A67" s="188"/>
      <c r="B67" s="188"/>
      <c r="C67" s="188" t="s">
        <v>140</v>
      </c>
      <c r="D67" s="188"/>
      <c r="E67" s="188"/>
      <c r="F67" s="188"/>
      <c r="G67" s="188"/>
      <c r="H67" s="188"/>
      <c r="I67" s="188"/>
      <c r="J67" s="188"/>
      <c r="K67" s="190" t="n">
        <v>71</v>
      </c>
      <c r="L67" s="190" t="n">
        <v>0</v>
      </c>
      <c r="M67" s="190" t="n">
        <v>7111</v>
      </c>
      <c r="N67" s="191"/>
      <c r="O67" s="192" t="n">
        <f aca="false">SUM(O68:O69)</f>
        <v>70000</v>
      </c>
    </row>
    <row r="68" s="195" customFormat="true" ht="11.85" hidden="false" customHeight="true" outlineLevel="2" collapsed="false">
      <c r="A68" s="188"/>
      <c r="B68" s="194"/>
      <c r="C68" s="188"/>
      <c r="D68" s="188" t="s">
        <v>281</v>
      </c>
      <c r="E68" s="188"/>
      <c r="F68" s="188"/>
      <c r="G68" s="188"/>
      <c r="H68" s="188"/>
      <c r="I68" s="188"/>
      <c r="J68" s="188"/>
      <c r="K68" s="190" t="n">
        <v>71</v>
      </c>
      <c r="L68" s="190" t="n">
        <v>0</v>
      </c>
      <c r="M68" s="190" t="n">
        <v>7111</v>
      </c>
      <c r="N68" s="190" t="n">
        <v>244</v>
      </c>
      <c r="O68" s="196" t="n">
        <v>0</v>
      </c>
    </row>
    <row r="69" s="195" customFormat="true" ht="11.85" hidden="false" customHeight="true" outlineLevel="2" collapsed="false">
      <c r="A69" s="188"/>
      <c r="B69" s="194"/>
      <c r="C69" s="188"/>
      <c r="D69" s="188" t="s">
        <v>142</v>
      </c>
      <c r="E69" s="188"/>
      <c r="F69" s="188"/>
      <c r="G69" s="188"/>
      <c r="H69" s="188"/>
      <c r="I69" s="188"/>
      <c r="J69" s="188"/>
      <c r="K69" s="190" t="n">
        <v>71</v>
      </c>
      <c r="L69" s="190" t="n">
        <v>0</v>
      </c>
      <c r="M69" s="190" t="n">
        <v>7111</v>
      </c>
      <c r="N69" s="190" t="n">
        <v>870</v>
      </c>
      <c r="O69" s="196" t="n">
        <v>70000</v>
      </c>
    </row>
    <row r="70" s="193" customFormat="true" ht="12.6" hidden="false" customHeight="true" outlineLevel="1" collapsed="false">
      <c r="A70" s="188"/>
      <c r="B70" s="188"/>
      <c r="C70" s="188" t="s">
        <v>241</v>
      </c>
      <c r="D70" s="188"/>
      <c r="E70" s="188"/>
      <c r="F70" s="188"/>
      <c r="G70" s="188"/>
      <c r="H70" s="188"/>
      <c r="I70" s="188"/>
      <c r="J70" s="188"/>
      <c r="K70" s="190" t="n">
        <v>71</v>
      </c>
      <c r="L70" s="190" t="n">
        <v>0</v>
      </c>
      <c r="M70" s="190" t="n">
        <v>7112</v>
      </c>
      <c r="N70" s="191"/>
      <c r="O70" s="192" t="n">
        <f aca="false">O71</f>
        <v>40000</v>
      </c>
    </row>
    <row r="71" s="195" customFormat="true" ht="11.85" hidden="false" customHeight="true" outlineLevel="2" collapsed="false">
      <c r="A71" s="188"/>
      <c r="B71" s="194"/>
      <c r="C71" s="188"/>
      <c r="D71" s="188" t="s">
        <v>281</v>
      </c>
      <c r="E71" s="188"/>
      <c r="F71" s="188"/>
      <c r="G71" s="188"/>
      <c r="H71" s="188"/>
      <c r="I71" s="188"/>
      <c r="J71" s="188"/>
      <c r="K71" s="190" t="n">
        <v>71</v>
      </c>
      <c r="L71" s="190" t="n">
        <v>0</v>
      </c>
      <c r="M71" s="190" t="n">
        <v>7112</v>
      </c>
      <c r="N71" s="190" t="n">
        <v>244</v>
      </c>
      <c r="O71" s="196" t="n">
        <v>40000</v>
      </c>
    </row>
    <row r="72" s="193" customFormat="true" ht="23.85" hidden="false" customHeight="true" outlineLevel="1" collapsed="false">
      <c r="A72" s="188"/>
      <c r="B72" s="188"/>
      <c r="C72" s="188" t="s">
        <v>153</v>
      </c>
      <c r="D72" s="188"/>
      <c r="E72" s="188"/>
      <c r="F72" s="188"/>
      <c r="G72" s="188"/>
      <c r="H72" s="188"/>
      <c r="I72" s="188"/>
      <c r="J72" s="188"/>
      <c r="K72" s="190" t="n">
        <v>71</v>
      </c>
      <c r="L72" s="190" t="n">
        <v>0</v>
      </c>
      <c r="M72" s="190" t="n">
        <v>7113</v>
      </c>
      <c r="N72" s="191"/>
      <c r="O72" s="192" t="n">
        <f aca="false">SUM(O73:O76)</f>
        <v>636524.97</v>
      </c>
    </row>
    <row r="73" s="195" customFormat="true" ht="9.75" hidden="false" customHeight="true" outlineLevel="2" collapsed="false">
      <c r="A73" s="188"/>
      <c r="B73" s="194"/>
      <c r="C73" s="188"/>
      <c r="D73" s="188" t="s">
        <v>122</v>
      </c>
      <c r="E73" s="188"/>
      <c r="F73" s="188"/>
      <c r="G73" s="188"/>
      <c r="H73" s="188"/>
      <c r="I73" s="188"/>
      <c r="J73" s="188"/>
      <c r="K73" s="190" t="n">
        <v>71</v>
      </c>
      <c r="L73" s="190" t="n">
        <v>0</v>
      </c>
      <c r="M73" s="190" t="n">
        <v>7113</v>
      </c>
      <c r="N73" s="190" t="n">
        <v>242</v>
      </c>
      <c r="O73" s="196" t="n">
        <v>32000</v>
      </c>
    </row>
    <row r="74" s="195" customFormat="true" ht="11.85" hidden="false" customHeight="true" outlineLevel="2" collapsed="false">
      <c r="A74" s="188"/>
      <c r="B74" s="194"/>
      <c r="C74" s="188"/>
      <c r="D74" s="188" t="s">
        <v>281</v>
      </c>
      <c r="E74" s="188"/>
      <c r="F74" s="188"/>
      <c r="G74" s="188"/>
      <c r="H74" s="188"/>
      <c r="I74" s="188"/>
      <c r="J74" s="188"/>
      <c r="K74" s="190" t="n">
        <v>71</v>
      </c>
      <c r="L74" s="190" t="n">
        <v>0</v>
      </c>
      <c r="M74" s="190" t="n">
        <v>7113</v>
      </c>
      <c r="N74" s="190" t="n">
        <v>244</v>
      </c>
      <c r="O74" s="196" t="n">
        <v>310259.97</v>
      </c>
    </row>
    <row r="75" s="195" customFormat="true" ht="55.7" hidden="false" customHeight="true" outlineLevel="2" collapsed="false">
      <c r="A75" s="188"/>
      <c r="B75" s="194"/>
      <c r="C75" s="188"/>
      <c r="D75" s="188" t="s">
        <v>155</v>
      </c>
      <c r="E75" s="188"/>
      <c r="F75" s="188"/>
      <c r="G75" s="188"/>
      <c r="H75" s="188"/>
      <c r="I75" s="188"/>
      <c r="J75" s="188"/>
      <c r="K75" s="190" t="n">
        <v>71</v>
      </c>
      <c r="L75" s="190" t="n">
        <v>0</v>
      </c>
      <c r="M75" s="190" t="n">
        <v>7113</v>
      </c>
      <c r="N75" s="190" t="n">
        <v>831</v>
      </c>
      <c r="O75" s="196" t="n">
        <v>210265</v>
      </c>
    </row>
    <row r="76" s="195" customFormat="true" ht="11.85" hidden="false" customHeight="true" outlineLevel="2" collapsed="false">
      <c r="A76" s="188"/>
      <c r="B76" s="194"/>
      <c r="C76" s="188"/>
      <c r="D76" s="188" t="s">
        <v>128</v>
      </c>
      <c r="E76" s="188"/>
      <c r="F76" s="188"/>
      <c r="G76" s="188"/>
      <c r="H76" s="188"/>
      <c r="I76" s="188"/>
      <c r="J76" s="188"/>
      <c r="K76" s="190" t="n">
        <v>71</v>
      </c>
      <c r="L76" s="190" t="n">
        <v>0</v>
      </c>
      <c r="M76" s="190" t="n">
        <v>7113</v>
      </c>
      <c r="N76" s="190" t="n">
        <v>852</v>
      </c>
      <c r="O76" s="196" t="n">
        <v>84000</v>
      </c>
    </row>
    <row r="77" s="193" customFormat="true" ht="12.6" hidden="false" customHeight="true" outlineLevel="1" collapsed="false">
      <c r="A77" s="188"/>
      <c r="B77" s="188"/>
      <c r="C77" s="188" t="s">
        <v>191</v>
      </c>
      <c r="D77" s="188"/>
      <c r="E77" s="188"/>
      <c r="F77" s="188"/>
      <c r="G77" s="188"/>
      <c r="H77" s="188"/>
      <c r="I77" s="188"/>
      <c r="J77" s="188"/>
      <c r="K77" s="190" t="n">
        <v>71</v>
      </c>
      <c r="L77" s="190" t="n">
        <v>0</v>
      </c>
      <c r="M77" s="190" t="n">
        <v>7501</v>
      </c>
      <c r="N77" s="191"/>
      <c r="O77" s="192" t="n">
        <f aca="false">SUM(O78:O79)</f>
        <v>1580000</v>
      </c>
    </row>
    <row r="78" s="195" customFormat="true" ht="9.75" hidden="false" customHeight="true" outlineLevel="2" collapsed="false">
      <c r="A78" s="188"/>
      <c r="B78" s="194"/>
      <c r="C78" s="188"/>
      <c r="D78" s="188" t="s">
        <v>293</v>
      </c>
      <c r="E78" s="188"/>
      <c r="F78" s="188"/>
      <c r="G78" s="188"/>
      <c r="H78" s="188"/>
      <c r="I78" s="188"/>
      <c r="J78" s="188"/>
      <c r="K78" s="190" t="n">
        <v>71</v>
      </c>
      <c r="L78" s="190" t="n">
        <v>0</v>
      </c>
      <c r="M78" s="190" t="n">
        <v>7501</v>
      </c>
      <c r="N78" s="190" t="n">
        <v>243</v>
      </c>
      <c r="O78" s="196" t="n">
        <v>1500000</v>
      </c>
    </row>
    <row r="79" s="195" customFormat="true" ht="11.85" hidden="false" customHeight="true" outlineLevel="2" collapsed="false">
      <c r="A79" s="188"/>
      <c r="B79" s="194"/>
      <c r="C79" s="188"/>
      <c r="D79" s="188" t="s">
        <v>281</v>
      </c>
      <c r="E79" s="188"/>
      <c r="F79" s="188"/>
      <c r="G79" s="188"/>
      <c r="H79" s="188"/>
      <c r="I79" s="188"/>
      <c r="J79" s="188"/>
      <c r="K79" s="190" t="n">
        <v>71</v>
      </c>
      <c r="L79" s="190" t="n">
        <v>0</v>
      </c>
      <c r="M79" s="190" t="n">
        <v>7501</v>
      </c>
      <c r="N79" s="190" t="n">
        <v>244</v>
      </c>
      <c r="O79" s="196" t="n">
        <v>80000</v>
      </c>
    </row>
    <row r="80" s="193" customFormat="true" ht="12.6" hidden="false" customHeight="true" outlineLevel="1" collapsed="false">
      <c r="A80" s="188"/>
      <c r="B80" s="188"/>
      <c r="C80" s="188" t="s">
        <v>198</v>
      </c>
      <c r="D80" s="188"/>
      <c r="E80" s="188"/>
      <c r="F80" s="188"/>
      <c r="G80" s="188"/>
      <c r="H80" s="188"/>
      <c r="I80" s="188"/>
      <c r="J80" s="188"/>
      <c r="K80" s="190" t="n">
        <v>71</v>
      </c>
      <c r="L80" s="190" t="n">
        <v>0</v>
      </c>
      <c r="M80" s="190" t="n">
        <v>7502</v>
      </c>
      <c r="N80" s="191"/>
      <c r="O80" s="192" t="n">
        <f aca="false">O81</f>
        <v>600000</v>
      </c>
    </row>
    <row r="81" s="195" customFormat="true" ht="9.75" hidden="false" customHeight="true" outlineLevel="2" collapsed="false">
      <c r="A81" s="188"/>
      <c r="B81" s="194"/>
      <c r="C81" s="188"/>
      <c r="D81" s="188" t="s">
        <v>168</v>
      </c>
      <c r="E81" s="188"/>
      <c r="F81" s="188"/>
      <c r="G81" s="188"/>
      <c r="H81" s="188"/>
      <c r="I81" s="188"/>
      <c r="J81" s="188"/>
      <c r="K81" s="190" t="n">
        <v>71</v>
      </c>
      <c r="L81" s="190" t="n">
        <v>0</v>
      </c>
      <c r="M81" s="190" t="n">
        <v>7502</v>
      </c>
      <c r="N81" s="190" t="n">
        <v>810</v>
      </c>
      <c r="O81" s="196" t="n">
        <v>600000</v>
      </c>
    </row>
    <row r="82" s="193" customFormat="true" ht="23.85" hidden="false" customHeight="true" outlineLevel="1" collapsed="false">
      <c r="A82" s="188"/>
      <c r="B82" s="188"/>
      <c r="C82" s="188" t="s">
        <v>212</v>
      </c>
      <c r="D82" s="188"/>
      <c r="E82" s="188"/>
      <c r="F82" s="188"/>
      <c r="G82" s="188"/>
      <c r="H82" s="188"/>
      <c r="I82" s="188"/>
      <c r="J82" s="188"/>
      <c r="K82" s="190" t="n">
        <v>71</v>
      </c>
      <c r="L82" s="190" t="n">
        <v>0</v>
      </c>
      <c r="M82" s="190" t="n">
        <v>7505</v>
      </c>
      <c r="N82" s="191"/>
      <c r="O82" s="192" t="n">
        <f aca="false">SUM(O83:O84)</f>
        <v>24000</v>
      </c>
    </row>
    <row r="83" s="195" customFormat="true" ht="11.85" hidden="false" customHeight="true" outlineLevel="2" collapsed="false">
      <c r="A83" s="188"/>
      <c r="B83" s="194"/>
      <c r="C83" s="188"/>
      <c r="D83" s="188" t="s">
        <v>281</v>
      </c>
      <c r="E83" s="188"/>
      <c r="F83" s="188"/>
      <c r="G83" s="188"/>
      <c r="H83" s="188"/>
      <c r="I83" s="188"/>
      <c r="J83" s="188"/>
      <c r="K83" s="190" t="n">
        <v>71</v>
      </c>
      <c r="L83" s="190" t="n">
        <v>0</v>
      </c>
      <c r="M83" s="190" t="n">
        <v>7505</v>
      </c>
      <c r="N83" s="190" t="n">
        <v>244</v>
      </c>
      <c r="O83" s="196" t="n">
        <v>20000</v>
      </c>
    </row>
    <row r="84" s="195" customFormat="true" ht="11.85" hidden="false" customHeight="true" outlineLevel="2" collapsed="false">
      <c r="A84" s="188"/>
      <c r="B84" s="194"/>
      <c r="C84" s="188"/>
      <c r="D84" s="188" t="s">
        <v>128</v>
      </c>
      <c r="E84" s="188"/>
      <c r="F84" s="188"/>
      <c r="G84" s="188"/>
      <c r="H84" s="188"/>
      <c r="I84" s="188"/>
      <c r="J84" s="188"/>
      <c r="K84" s="190" t="n">
        <v>71</v>
      </c>
      <c r="L84" s="190" t="n">
        <v>0</v>
      </c>
      <c r="M84" s="190" t="n">
        <v>7505</v>
      </c>
      <c r="N84" s="190" t="n">
        <v>852</v>
      </c>
      <c r="O84" s="196" t="n">
        <v>4000</v>
      </c>
    </row>
    <row r="85" s="193" customFormat="true" ht="12.6" hidden="false" customHeight="true" outlineLevel="1" collapsed="false">
      <c r="A85" s="188"/>
      <c r="B85" s="188"/>
      <c r="C85" s="188" t="s">
        <v>203</v>
      </c>
      <c r="D85" s="188"/>
      <c r="E85" s="188"/>
      <c r="F85" s="188"/>
      <c r="G85" s="188"/>
      <c r="H85" s="188"/>
      <c r="I85" s="188"/>
      <c r="J85" s="188"/>
      <c r="K85" s="190" t="n">
        <v>71</v>
      </c>
      <c r="L85" s="190" t="n">
        <v>0</v>
      </c>
      <c r="M85" s="190" t="n">
        <v>7601</v>
      </c>
      <c r="N85" s="191"/>
      <c r="O85" s="192" t="n">
        <f aca="false">O86</f>
        <v>5944000</v>
      </c>
    </row>
    <row r="86" s="195" customFormat="true" ht="11.85" hidden="false" customHeight="true" outlineLevel="2" collapsed="false">
      <c r="A86" s="188"/>
      <c r="B86" s="194"/>
      <c r="C86" s="188"/>
      <c r="D86" s="188" t="s">
        <v>281</v>
      </c>
      <c r="E86" s="188"/>
      <c r="F86" s="188"/>
      <c r="G86" s="188"/>
      <c r="H86" s="188"/>
      <c r="I86" s="188"/>
      <c r="J86" s="188"/>
      <c r="K86" s="190" t="n">
        <v>71</v>
      </c>
      <c r="L86" s="190" t="n">
        <v>0</v>
      </c>
      <c r="M86" s="190" t="n">
        <v>7601</v>
      </c>
      <c r="N86" s="190" t="n">
        <v>244</v>
      </c>
      <c r="O86" s="196" t="n">
        <v>5944000</v>
      </c>
    </row>
    <row r="87" s="193" customFormat="true" ht="12.6" hidden="false" customHeight="true" outlineLevel="1" collapsed="false">
      <c r="A87" s="188"/>
      <c r="B87" s="188"/>
      <c r="C87" s="188" t="s">
        <v>205</v>
      </c>
      <c r="D87" s="188"/>
      <c r="E87" s="188"/>
      <c r="F87" s="188"/>
      <c r="G87" s="188"/>
      <c r="H87" s="188"/>
      <c r="I87" s="188"/>
      <c r="J87" s="188"/>
      <c r="K87" s="190" t="n">
        <v>71</v>
      </c>
      <c r="L87" s="190" t="n">
        <v>0</v>
      </c>
      <c r="M87" s="190" t="n">
        <v>7603</v>
      </c>
      <c r="N87" s="191"/>
      <c r="O87" s="192" t="n">
        <f aca="false">O88</f>
        <v>410000</v>
      </c>
    </row>
    <row r="88" s="195" customFormat="true" ht="11.85" hidden="false" customHeight="true" outlineLevel="2" collapsed="false">
      <c r="A88" s="188"/>
      <c r="B88" s="194"/>
      <c r="C88" s="188"/>
      <c r="D88" s="188" t="s">
        <v>281</v>
      </c>
      <c r="E88" s="188"/>
      <c r="F88" s="188"/>
      <c r="G88" s="188"/>
      <c r="H88" s="188"/>
      <c r="I88" s="188"/>
      <c r="J88" s="188"/>
      <c r="K88" s="190" t="n">
        <v>71</v>
      </c>
      <c r="L88" s="190" t="n">
        <v>0</v>
      </c>
      <c r="M88" s="190" t="n">
        <v>7603</v>
      </c>
      <c r="N88" s="190" t="n">
        <v>244</v>
      </c>
      <c r="O88" s="196" t="n">
        <v>410000</v>
      </c>
    </row>
    <row r="89" s="193" customFormat="true" ht="12.6" hidden="false" customHeight="true" outlineLevel="1" collapsed="false">
      <c r="A89" s="188"/>
      <c r="B89" s="188"/>
      <c r="C89" s="188" t="s">
        <v>207</v>
      </c>
      <c r="D89" s="188"/>
      <c r="E89" s="188"/>
      <c r="F89" s="188"/>
      <c r="G89" s="188"/>
      <c r="H89" s="188"/>
      <c r="I89" s="188"/>
      <c r="J89" s="188"/>
      <c r="K89" s="190" t="n">
        <v>71</v>
      </c>
      <c r="L89" s="190" t="n">
        <v>0</v>
      </c>
      <c r="M89" s="190" t="n">
        <v>7604</v>
      </c>
      <c r="N89" s="191"/>
      <c r="O89" s="192" t="n">
        <f aca="false">O90</f>
        <v>115000</v>
      </c>
    </row>
    <row r="90" s="195" customFormat="true" ht="11.85" hidden="false" customHeight="true" outlineLevel="2" collapsed="false">
      <c r="A90" s="188"/>
      <c r="B90" s="194"/>
      <c r="C90" s="188"/>
      <c r="D90" s="188" t="s">
        <v>281</v>
      </c>
      <c r="E90" s="188"/>
      <c r="F90" s="188"/>
      <c r="G90" s="188"/>
      <c r="H90" s="188"/>
      <c r="I90" s="188"/>
      <c r="J90" s="188"/>
      <c r="K90" s="190" t="n">
        <v>71</v>
      </c>
      <c r="L90" s="190" t="n">
        <v>0</v>
      </c>
      <c r="M90" s="190" t="n">
        <v>7604</v>
      </c>
      <c r="N90" s="190" t="n">
        <v>244</v>
      </c>
      <c r="O90" s="196" t="n">
        <v>115000</v>
      </c>
    </row>
    <row r="91" s="193" customFormat="true" ht="12.6" hidden="false" customHeight="true" outlineLevel="1" collapsed="false">
      <c r="A91" s="188"/>
      <c r="B91" s="188"/>
      <c r="C91" s="188" t="s">
        <v>294</v>
      </c>
      <c r="D91" s="188"/>
      <c r="E91" s="188"/>
      <c r="F91" s="188"/>
      <c r="G91" s="188"/>
      <c r="H91" s="188"/>
      <c r="I91" s="188"/>
      <c r="J91" s="188"/>
      <c r="K91" s="190" t="n">
        <v>71</v>
      </c>
      <c r="L91" s="190" t="n">
        <v>0</v>
      </c>
      <c r="M91" s="190" t="n">
        <v>7605</v>
      </c>
      <c r="N91" s="191"/>
      <c r="O91" s="192" t="n">
        <f aca="false">O92</f>
        <v>1610000</v>
      </c>
    </row>
    <row r="92" s="195" customFormat="true" ht="11.85" hidden="false" customHeight="true" outlineLevel="2" collapsed="false">
      <c r="A92" s="188"/>
      <c r="B92" s="194"/>
      <c r="C92" s="188"/>
      <c r="D92" s="188" t="s">
        <v>281</v>
      </c>
      <c r="E92" s="188"/>
      <c r="F92" s="188"/>
      <c r="G92" s="188"/>
      <c r="H92" s="188"/>
      <c r="I92" s="188"/>
      <c r="J92" s="188"/>
      <c r="K92" s="190" t="n">
        <v>71</v>
      </c>
      <c r="L92" s="190" t="n">
        <v>0</v>
      </c>
      <c r="M92" s="190" t="n">
        <v>7605</v>
      </c>
      <c r="N92" s="190" t="n">
        <v>244</v>
      </c>
      <c r="O92" s="196" t="n">
        <v>1610000</v>
      </c>
    </row>
    <row r="93" s="193" customFormat="true" ht="12.6" hidden="false" customHeight="true" outlineLevel="1" collapsed="false">
      <c r="A93" s="188"/>
      <c r="B93" s="188"/>
      <c r="C93" s="188" t="s">
        <v>228</v>
      </c>
      <c r="D93" s="188"/>
      <c r="E93" s="188"/>
      <c r="F93" s="188"/>
      <c r="G93" s="188"/>
      <c r="H93" s="188"/>
      <c r="I93" s="188"/>
      <c r="J93" s="188"/>
      <c r="K93" s="190" t="n">
        <v>71</v>
      </c>
      <c r="L93" s="190" t="n">
        <v>0</v>
      </c>
      <c r="M93" s="190" t="n">
        <v>8001</v>
      </c>
      <c r="N93" s="191"/>
      <c r="O93" s="192" t="n">
        <f aca="false">O94</f>
        <v>470000</v>
      </c>
    </row>
    <row r="94" s="195" customFormat="true" ht="10.5" hidden="false" customHeight="true" outlineLevel="2" collapsed="false">
      <c r="A94" s="204"/>
      <c r="B94" s="205"/>
      <c r="C94" s="206"/>
      <c r="D94" s="207" t="s">
        <v>295</v>
      </c>
      <c r="E94" s="207"/>
      <c r="F94" s="207"/>
      <c r="G94" s="207"/>
      <c r="H94" s="207"/>
      <c r="I94" s="207"/>
      <c r="J94" s="207"/>
      <c r="K94" s="208" t="n">
        <v>71</v>
      </c>
      <c r="L94" s="209" t="n">
        <v>0</v>
      </c>
      <c r="M94" s="210" t="n">
        <v>8001</v>
      </c>
      <c r="N94" s="211" t="n">
        <v>312</v>
      </c>
      <c r="O94" s="212" t="n">
        <v>470000</v>
      </c>
    </row>
    <row r="95" s="195" customFormat="true" ht="16.35" hidden="false" customHeight="tru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4" t="s">
        <v>296</v>
      </c>
      <c r="O95" s="215" t="n">
        <f aca="false">O29+O6</f>
        <v>30462692.27</v>
      </c>
    </row>
    <row r="96" customFormat="false" ht="9.75" hidden="false" customHeight="false" outlineLevel="0" collapsed="false">
      <c r="O96" s="216"/>
    </row>
    <row r="97" customFormat="false" ht="9.75" hidden="false" customHeight="false" outlineLevel="0" collapsed="false">
      <c r="O97" s="216"/>
    </row>
  </sheetData>
  <mergeCells count="96">
    <mergeCell ref="K1:O1"/>
    <mergeCell ref="J2:O2"/>
    <mergeCell ref="A4:J4"/>
    <mergeCell ref="K4:M5"/>
    <mergeCell ref="N4:N5"/>
    <mergeCell ref="O4:O5"/>
    <mergeCell ref="A5:J5"/>
    <mergeCell ref="J6:N6"/>
    <mergeCell ref="A7:J7"/>
    <mergeCell ref="D8:J8"/>
    <mergeCell ref="A9:J9"/>
    <mergeCell ref="D10:J10"/>
    <mergeCell ref="A11:J11"/>
    <mergeCell ref="D12:J12"/>
    <mergeCell ref="C13:J13"/>
    <mergeCell ref="D14:J14"/>
    <mergeCell ref="D15:J15"/>
    <mergeCell ref="C16:J16"/>
    <mergeCell ref="D17:J17"/>
    <mergeCell ref="C18:J18"/>
    <mergeCell ref="D19:J19"/>
    <mergeCell ref="C20:J20"/>
    <mergeCell ref="D21:J21"/>
    <mergeCell ref="A22:J22"/>
    <mergeCell ref="D23:J23"/>
    <mergeCell ref="A24:J24"/>
    <mergeCell ref="D25:J25"/>
    <mergeCell ref="A26:J26"/>
    <mergeCell ref="D27:J27"/>
    <mergeCell ref="D28:J28"/>
    <mergeCell ref="A29:J29"/>
    <mergeCell ref="C30:J30"/>
    <mergeCell ref="D31:J31"/>
    <mergeCell ref="C32:J32"/>
    <mergeCell ref="D33:J33"/>
    <mergeCell ref="D34:J34"/>
    <mergeCell ref="D35:J35"/>
    <mergeCell ref="D36:J36"/>
    <mergeCell ref="D37:J37"/>
    <mergeCell ref="D38:J38"/>
    <mergeCell ref="D39:J39"/>
    <mergeCell ref="C40:J40"/>
    <mergeCell ref="D41:J41"/>
    <mergeCell ref="D42:J42"/>
    <mergeCell ref="D43:J43"/>
    <mergeCell ref="D44:J44"/>
    <mergeCell ref="D45:J45"/>
    <mergeCell ref="D46:J46"/>
    <mergeCell ref="D47:J47"/>
    <mergeCell ref="C48:J48"/>
    <mergeCell ref="F49:J49"/>
    <mergeCell ref="D50:J50"/>
    <mergeCell ref="C51:J51"/>
    <mergeCell ref="D52:J52"/>
    <mergeCell ref="C53:J53"/>
    <mergeCell ref="D54:J54"/>
    <mergeCell ref="C55:J55"/>
    <mergeCell ref="D56:J56"/>
    <mergeCell ref="C57:J57"/>
    <mergeCell ref="D58:J58"/>
    <mergeCell ref="C59:J59"/>
    <mergeCell ref="D60:J60"/>
    <mergeCell ref="C61:J61"/>
    <mergeCell ref="D62:J62"/>
    <mergeCell ref="C63:J63"/>
    <mergeCell ref="D64:J64"/>
    <mergeCell ref="C65:J65"/>
    <mergeCell ref="D66:J66"/>
    <mergeCell ref="C67:J67"/>
    <mergeCell ref="D68:J68"/>
    <mergeCell ref="D69:J69"/>
    <mergeCell ref="C70:J70"/>
    <mergeCell ref="D71:J71"/>
    <mergeCell ref="C72:J72"/>
    <mergeCell ref="D73:J73"/>
    <mergeCell ref="D74:J74"/>
    <mergeCell ref="D75:J75"/>
    <mergeCell ref="D76:J76"/>
    <mergeCell ref="C77:J77"/>
    <mergeCell ref="D78:J78"/>
    <mergeCell ref="D79:J79"/>
    <mergeCell ref="C80:J80"/>
    <mergeCell ref="D81:J81"/>
    <mergeCell ref="C82:J82"/>
    <mergeCell ref="D83:J83"/>
    <mergeCell ref="D84:J84"/>
    <mergeCell ref="C85:J85"/>
    <mergeCell ref="D86:J86"/>
    <mergeCell ref="C87:J87"/>
    <mergeCell ref="D88:J88"/>
    <mergeCell ref="C89:J89"/>
    <mergeCell ref="D90:J90"/>
    <mergeCell ref="C91:J91"/>
    <mergeCell ref="D92:J92"/>
    <mergeCell ref="C93:J93"/>
    <mergeCell ref="D94:J94"/>
  </mergeCells>
  <printOptions headings="false" gridLines="false" gridLinesSet="true" horizontalCentered="false" verticalCentered="false"/>
  <pageMargins left="0.472222222222222" right="0.236111111111111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7" width="5.85"/>
    <col collapsed="false" customWidth="true" hidden="false" outlineLevel="0" max="2" min="2" style="218" width="21.28"/>
    <col collapsed="false" customWidth="true" hidden="false" outlineLevel="0" max="3" min="3" style="219" width="30.7"/>
    <col collapsed="false" customWidth="true" hidden="false" outlineLevel="0" max="4" min="4" style="220" width="7.14"/>
    <col collapsed="false" customWidth="true" hidden="false" outlineLevel="0" max="5" min="5" style="220" width="9.28"/>
    <col collapsed="false" customWidth="true" hidden="false" outlineLevel="0" max="7" min="6" style="220" width="8.28"/>
    <col collapsed="false" customWidth="true" hidden="false" outlineLevel="0" max="8" min="8" style="221" width="11.85"/>
    <col collapsed="false" customWidth="true" hidden="false" outlineLevel="0" max="9" min="9" style="221" width="12.42"/>
    <col collapsed="false" customWidth="false" hidden="false" outlineLevel="0" max="257" min="10" style="222" width="8.85"/>
  </cols>
  <sheetData>
    <row r="1" customFormat="false" ht="12.75" hidden="false" customHeight="false" outlineLevel="0" collapsed="false">
      <c r="B1" s="223"/>
      <c r="D1" s="224"/>
      <c r="E1" s="224"/>
      <c r="F1" s="224"/>
      <c r="G1" s="224"/>
      <c r="H1" s="225" t="s">
        <v>297</v>
      </c>
      <c r="I1" s="225"/>
    </row>
    <row r="2" customFormat="false" ht="12.75" hidden="false" customHeight="true" outlineLevel="0" collapsed="false">
      <c r="A2" s="226" t="s">
        <v>298</v>
      </c>
      <c r="B2" s="226"/>
      <c r="C2" s="226"/>
      <c r="D2" s="226"/>
      <c r="E2" s="226"/>
      <c r="F2" s="226"/>
      <c r="G2" s="226"/>
      <c r="H2" s="226"/>
      <c r="I2" s="227" t="s">
        <v>299</v>
      </c>
    </row>
    <row r="3" customFormat="false" ht="38.25" hidden="false" customHeight="false" outlineLevel="0" collapsed="false">
      <c r="A3" s="228" t="s">
        <v>300</v>
      </c>
      <c r="B3" s="229" t="s">
        <v>301</v>
      </c>
      <c r="C3" s="229" t="s">
        <v>302</v>
      </c>
      <c r="D3" s="229" t="s">
        <v>303</v>
      </c>
      <c r="E3" s="229" t="s">
        <v>304</v>
      </c>
      <c r="F3" s="229" t="s">
        <v>305</v>
      </c>
      <c r="G3" s="229" t="s">
        <v>306</v>
      </c>
      <c r="H3" s="230" t="s">
        <v>307</v>
      </c>
      <c r="I3" s="230" t="s">
        <v>308</v>
      </c>
    </row>
    <row r="4" customFormat="false" ht="25.5" hidden="false" customHeight="true" outlineLevel="0" collapsed="false">
      <c r="A4" s="231" t="s">
        <v>101</v>
      </c>
      <c r="B4" s="229" t="s">
        <v>309</v>
      </c>
      <c r="C4" s="59" t="s">
        <v>310</v>
      </c>
      <c r="D4" s="232" t="s">
        <v>97</v>
      </c>
      <c r="E4" s="232" t="s">
        <v>158</v>
      </c>
      <c r="F4" s="232" t="s">
        <v>311</v>
      </c>
      <c r="G4" s="232" t="s">
        <v>125</v>
      </c>
      <c r="H4" s="233" t="n">
        <v>15000</v>
      </c>
      <c r="I4" s="233" t="n">
        <v>15000</v>
      </c>
    </row>
    <row r="5" customFormat="false" ht="51" hidden="false" customHeight="false" outlineLevel="0" collapsed="false">
      <c r="A5" s="231"/>
      <c r="B5" s="229"/>
      <c r="C5" s="59" t="s">
        <v>312</v>
      </c>
      <c r="D5" s="232" t="s">
        <v>97</v>
      </c>
      <c r="E5" s="232" t="s">
        <v>158</v>
      </c>
      <c r="F5" s="232" t="s">
        <v>311</v>
      </c>
      <c r="G5" s="232" t="s">
        <v>125</v>
      </c>
      <c r="H5" s="233" t="n">
        <v>2000</v>
      </c>
      <c r="I5" s="233" t="n">
        <v>2000</v>
      </c>
    </row>
    <row r="6" customFormat="false" ht="89.25" hidden="false" customHeight="false" outlineLevel="0" collapsed="false">
      <c r="A6" s="231"/>
      <c r="B6" s="229"/>
      <c r="C6" s="59" t="s">
        <v>313</v>
      </c>
      <c r="D6" s="232" t="s">
        <v>158</v>
      </c>
      <c r="E6" s="232" t="s">
        <v>160</v>
      </c>
      <c r="F6" s="232" t="s">
        <v>314</v>
      </c>
      <c r="G6" s="232" t="s">
        <v>125</v>
      </c>
      <c r="H6" s="233" t="n">
        <v>1000</v>
      </c>
      <c r="I6" s="233" t="n">
        <v>0</v>
      </c>
    </row>
    <row r="7" customFormat="false" ht="63.75" hidden="false" customHeight="false" outlineLevel="0" collapsed="false">
      <c r="A7" s="231"/>
      <c r="B7" s="229"/>
      <c r="C7" s="59" t="s">
        <v>315</v>
      </c>
      <c r="D7" s="232" t="s">
        <v>158</v>
      </c>
      <c r="E7" s="232" t="s">
        <v>160</v>
      </c>
      <c r="F7" s="232" t="s">
        <v>314</v>
      </c>
      <c r="G7" s="232" t="s">
        <v>125</v>
      </c>
      <c r="H7" s="233" t="n">
        <v>20000</v>
      </c>
      <c r="I7" s="233" t="n">
        <v>0</v>
      </c>
    </row>
    <row r="8" customFormat="false" ht="38.25" hidden="false" customHeight="false" outlineLevel="0" collapsed="false">
      <c r="A8" s="231"/>
      <c r="B8" s="229"/>
      <c r="C8" s="59" t="s">
        <v>316</v>
      </c>
      <c r="D8" s="232" t="s">
        <v>158</v>
      </c>
      <c r="E8" s="232" t="s">
        <v>160</v>
      </c>
      <c r="F8" s="232" t="s">
        <v>314</v>
      </c>
      <c r="G8" s="232" t="s">
        <v>125</v>
      </c>
      <c r="H8" s="233" t="n">
        <v>100</v>
      </c>
      <c r="I8" s="233" t="n">
        <v>0</v>
      </c>
    </row>
    <row r="9" customFormat="false" ht="51" hidden="false" customHeight="false" outlineLevel="0" collapsed="false">
      <c r="A9" s="231"/>
      <c r="B9" s="229"/>
      <c r="C9" s="59" t="s">
        <v>317</v>
      </c>
      <c r="D9" s="232" t="s">
        <v>158</v>
      </c>
      <c r="E9" s="232" t="s">
        <v>160</v>
      </c>
      <c r="F9" s="232" t="s">
        <v>314</v>
      </c>
      <c r="G9" s="232" t="s">
        <v>125</v>
      </c>
      <c r="H9" s="233" t="n">
        <v>200</v>
      </c>
      <c r="I9" s="233" t="n">
        <v>0</v>
      </c>
    </row>
    <row r="10" customFormat="false" ht="89.25" hidden="false" customHeight="false" outlineLevel="0" collapsed="false">
      <c r="A10" s="231"/>
      <c r="B10" s="229"/>
      <c r="C10" s="59" t="s">
        <v>318</v>
      </c>
      <c r="D10" s="232" t="s">
        <v>158</v>
      </c>
      <c r="E10" s="232" t="s">
        <v>160</v>
      </c>
      <c r="F10" s="232" t="s">
        <v>314</v>
      </c>
      <c r="G10" s="232" t="s">
        <v>125</v>
      </c>
      <c r="H10" s="233" t="n">
        <v>270</v>
      </c>
      <c r="I10" s="233" t="n">
        <v>0</v>
      </c>
    </row>
    <row r="11" customFormat="false" ht="12.75" hidden="false" customHeight="true" outlineLevel="0" collapsed="false">
      <c r="A11" s="231"/>
      <c r="B11" s="234" t="s">
        <v>319</v>
      </c>
      <c r="C11" s="234"/>
      <c r="D11" s="235"/>
      <c r="E11" s="235"/>
      <c r="F11" s="235"/>
      <c r="G11" s="235"/>
      <c r="H11" s="236" t="n">
        <f aca="false">SUM(H4:H10)</f>
        <v>38570</v>
      </c>
      <c r="I11" s="236" t="n">
        <f aca="false">SUM(I4:I10)</f>
        <v>17000</v>
      </c>
    </row>
    <row r="12" s="239" customFormat="true" ht="12.75" hidden="false" customHeight="true" outlineLevel="0" collapsed="false">
      <c r="A12" s="231" t="s">
        <v>117</v>
      </c>
      <c r="B12" s="229" t="s">
        <v>320</v>
      </c>
      <c r="C12" s="59" t="s">
        <v>321</v>
      </c>
      <c r="D12" s="237" t="s">
        <v>97</v>
      </c>
      <c r="E12" s="237" t="s">
        <v>101</v>
      </c>
      <c r="F12" s="237" t="s">
        <v>322</v>
      </c>
      <c r="G12" s="237" t="s">
        <v>125</v>
      </c>
      <c r="H12" s="238" t="n">
        <v>105850</v>
      </c>
      <c r="I12" s="238" t="n">
        <v>130000</v>
      </c>
    </row>
    <row r="13" customFormat="false" ht="25.5" hidden="false" customHeight="false" outlineLevel="0" collapsed="false">
      <c r="A13" s="231"/>
      <c r="B13" s="229"/>
      <c r="C13" s="59" t="s">
        <v>323</v>
      </c>
      <c r="D13" s="237" t="s">
        <v>97</v>
      </c>
      <c r="E13" s="237" t="s">
        <v>101</v>
      </c>
      <c r="F13" s="237" t="s">
        <v>322</v>
      </c>
      <c r="G13" s="237" t="s">
        <v>125</v>
      </c>
      <c r="H13" s="240" t="n">
        <v>32490</v>
      </c>
      <c r="I13" s="240" t="n">
        <v>700000</v>
      </c>
    </row>
    <row r="14" customFormat="false" ht="25.5" hidden="false" customHeight="false" outlineLevel="0" collapsed="false">
      <c r="A14" s="231"/>
      <c r="B14" s="229"/>
      <c r="C14" s="59" t="s">
        <v>324</v>
      </c>
      <c r="D14" s="237" t="s">
        <v>97</v>
      </c>
      <c r="E14" s="237" t="s">
        <v>101</v>
      </c>
      <c r="F14" s="237" t="s">
        <v>322</v>
      </c>
      <c r="G14" s="237" t="s">
        <v>125</v>
      </c>
      <c r="H14" s="240" t="n">
        <v>100000</v>
      </c>
      <c r="I14" s="240" t="n">
        <v>70000</v>
      </c>
    </row>
    <row r="15" customFormat="false" ht="63.75" hidden="false" customHeight="false" outlineLevel="0" collapsed="false">
      <c r="A15" s="231"/>
      <c r="B15" s="229"/>
      <c r="C15" s="59" t="s">
        <v>325</v>
      </c>
      <c r="D15" s="237" t="s">
        <v>97</v>
      </c>
      <c r="E15" s="237" t="s">
        <v>101</v>
      </c>
      <c r="F15" s="237" t="s">
        <v>322</v>
      </c>
      <c r="G15" s="237" t="s">
        <v>125</v>
      </c>
      <c r="H15" s="240" t="n">
        <v>32000</v>
      </c>
      <c r="I15" s="240" t="n">
        <v>40000</v>
      </c>
    </row>
    <row r="16" customFormat="false" ht="12.75" hidden="false" customHeight="true" outlineLevel="0" collapsed="false">
      <c r="A16" s="231"/>
      <c r="B16" s="234" t="s">
        <v>319</v>
      </c>
      <c r="C16" s="234"/>
      <c r="D16" s="235"/>
      <c r="E16" s="235"/>
      <c r="F16" s="235"/>
      <c r="G16" s="235"/>
      <c r="H16" s="236" t="n">
        <f aca="false">SUM(H12:H15)</f>
        <v>270340</v>
      </c>
      <c r="I16" s="236" t="n">
        <f aca="false">SUM(I12:I15)</f>
        <v>940000</v>
      </c>
    </row>
    <row r="17" customFormat="false" ht="91.7" hidden="false" customHeight="true" outlineLevel="0" collapsed="false">
      <c r="A17" s="241" t="s">
        <v>97</v>
      </c>
      <c r="B17" s="242" t="s">
        <v>326</v>
      </c>
      <c r="C17" s="229" t="s">
        <v>327</v>
      </c>
      <c r="D17" s="237" t="s">
        <v>97</v>
      </c>
      <c r="E17" s="237" t="s">
        <v>93</v>
      </c>
      <c r="F17" s="237" t="s">
        <v>328</v>
      </c>
      <c r="G17" s="237" t="s">
        <v>178</v>
      </c>
      <c r="H17" s="238" t="n">
        <v>35030.23</v>
      </c>
      <c r="I17" s="238" t="n">
        <v>35030.23</v>
      </c>
    </row>
    <row r="18" customFormat="false" ht="12.75" hidden="false" customHeight="false" outlineLevel="0" collapsed="false">
      <c r="A18" s="241"/>
      <c r="B18" s="242"/>
      <c r="C18" s="242"/>
      <c r="D18" s="237" t="s">
        <v>97</v>
      </c>
      <c r="E18" s="237" t="s">
        <v>93</v>
      </c>
      <c r="F18" s="237" t="s">
        <v>328</v>
      </c>
      <c r="G18" s="237" t="s">
        <v>180</v>
      </c>
      <c r="H18" s="238" t="n">
        <v>194167.56</v>
      </c>
      <c r="I18" s="238" t="n">
        <v>194167.56</v>
      </c>
    </row>
    <row r="19" customFormat="false" ht="12.75" hidden="false" customHeight="false" outlineLevel="0" collapsed="false">
      <c r="A19" s="241"/>
      <c r="B19" s="242"/>
      <c r="C19" s="242"/>
      <c r="D19" s="237" t="s">
        <v>97</v>
      </c>
      <c r="E19" s="237" t="s">
        <v>93</v>
      </c>
      <c r="F19" s="237" t="s">
        <v>329</v>
      </c>
      <c r="G19" s="237" t="s">
        <v>180</v>
      </c>
      <c r="H19" s="238" t="n">
        <v>126560.95</v>
      </c>
      <c r="I19" s="238" t="n">
        <v>131062.24</v>
      </c>
    </row>
    <row r="20" customFormat="false" ht="12.75" hidden="false" customHeight="false" outlineLevel="0" collapsed="false">
      <c r="A20" s="241"/>
      <c r="B20" s="242"/>
      <c r="C20" s="242"/>
      <c r="D20" s="237" t="s">
        <v>97</v>
      </c>
      <c r="E20" s="237" t="s">
        <v>93</v>
      </c>
      <c r="F20" s="237" t="s">
        <v>330</v>
      </c>
      <c r="G20" s="237" t="s">
        <v>180</v>
      </c>
      <c r="H20" s="238" t="n">
        <v>841897.86</v>
      </c>
      <c r="I20" s="238" t="n">
        <v>841897.86</v>
      </c>
    </row>
    <row r="21" customFormat="false" ht="12.75" hidden="false" customHeight="false" outlineLevel="0" collapsed="false">
      <c r="A21" s="241"/>
      <c r="B21" s="242"/>
      <c r="C21" s="242"/>
      <c r="D21" s="237" t="s">
        <v>97</v>
      </c>
      <c r="E21" s="237" t="s">
        <v>93</v>
      </c>
      <c r="F21" s="237" t="s">
        <v>330</v>
      </c>
      <c r="G21" s="237" t="s">
        <v>178</v>
      </c>
      <c r="H21" s="238" t="n">
        <v>4666519.59</v>
      </c>
      <c r="I21" s="238"/>
    </row>
    <row r="22" customFormat="false" ht="12.75" hidden="false" customHeight="false" outlineLevel="0" collapsed="false">
      <c r="A22" s="241"/>
      <c r="B22" s="242"/>
      <c r="C22" s="242"/>
      <c r="D22" s="237" t="s">
        <v>97</v>
      </c>
      <c r="E22" s="237" t="s">
        <v>93</v>
      </c>
      <c r="F22" s="237" t="s">
        <v>331</v>
      </c>
      <c r="G22" s="237" t="s">
        <v>180</v>
      </c>
      <c r="H22" s="238" t="n">
        <v>3406870.94</v>
      </c>
      <c r="I22" s="238"/>
    </row>
    <row r="23" customFormat="false" ht="12.75" hidden="false" customHeight="false" outlineLevel="0" collapsed="false">
      <c r="A23" s="241"/>
      <c r="B23" s="242"/>
      <c r="C23" s="242"/>
      <c r="D23" s="237" t="s">
        <v>97</v>
      </c>
      <c r="E23" s="237" t="s">
        <v>93</v>
      </c>
      <c r="F23" s="237" t="s">
        <v>332</v>
      </c>
      <c r="G23" s="237" t="s">
        <v>178</v>
      </c>
      <c r="H23" s="238" t="n">
        <v>3689183.85</v>
      </c>
      <c r="I23" s="238"/>
    </row>
    <row r="24" customFormat="false" ht="12.75" hidden="false" customHeight="false" outlineLevel="0" collapsed="false">
      <c r="A24" s="241"/>
      <c r="B24" s="242"/>
      <c r="C24" s="229"/>
      <c r="D24" s="237" t="s">
        <v>97</v>
      </c>
      <c r="E24" s="237" t="s">
        <v>93</v>
      </c>
      <c r="F24" s="237" t="s">
        <v>332</v>
      </c>
      <c r="G24" s="237" t="s">
        <v>180</v>
      </c>
      <c r="H24" s="238" t="n">
        <v>665574.41</v>
      </c>
      <c r="I24" s="238" t="n">
        <v>665574.41</v>
      </c>
    </row>
    <row r="25" customFormat="false" ht="12.75" hidden="false" customHeight="false" outlineLevel="0" collapsed="false">
      <c r="A25" s="243"/>
      <c r="B25" s="244"/>
      <c r="C25" s="245"/>
      <c r="D25" s="237" t="s">
        <v>97</v>
      </c>
      <c r="E25" s="237" t="s">
        <v>93</v>
      </c>
      <c r="F25" s="237" t="s">
        <v>333</v>
      </c>
      <c r="G25" s="237" t="s">
        <v>180</v>
      </c>
      <c r="H25" s="238" t="n">
        <v>2404658.11</v>
      </c>
      <c r="I25" s="238"/>
    </row>
    <row r="26" s="247" customFormat="true" ht="12.75" hidden="false" customHeight="true" outlineLevel="0" collapsed="false">
      <c r="A26" s="246"/>
      <c r="B26" s="234" t="s">
        <v>319</v>
      </c>
      <c r="C26" s="234"/>
      <c r="D26" s="235"/>
      <c r="E26" s="235"/>
      <c r="F26" s="235"/>
      <c r="G26" s="235"/>
      <c r="H26" s="236" t="n">
        <f aca="false">SUM(H17:H25)</f>
        <v>16030463.5</v>
      </c>
      <c r="I26" s="236" t="n">
        <f aca="false">SUM(I17:I25)</f>
        <v>1867732.3</v>
      </c>
    </row>
    <row r="27" customFormat="false" ht="25.5" hidden="false" customHeight="true" outlineLevel="0" collapsed="false">
      <c r="A27" s="231" t="s">
        <v>334</v>
      </c>
      <c r="B27" s="229" t="s">
        <v>335</v>
      </c>
      <c r="C27" s="59" t="s">
        <v>336</v>
      </c>
      <c r="D27" s="232" t="s">
        <v>117</v>
      </c>
      <c r="E27" s="232" t="s">
        <v>160</v>
      </c>
      <c r="F27" s="232" t="s">
        <v>337</v>
      </c>
      <c r="G27" s="232" t="s">
        <v>125</v>
      </c>
      <c r="H27" s="233"/>
      <c r="I27" s="233" t="n">
        <v>2519047</v>
      </c>
    </row>
    <row r="28" customFormat="false" ht="25.5" hidden="false" customHeight="false" outlineLevel="0" collapsed="false">
      <c r="A28" s="231"/>
      <c r="B28" s="229"/>
      <c r="C28" s="59" t="s">
        <v>338</v>
      </c>
      <c r="D28" s="232" t="s">
        <v>117</v>
      </c>
      <c r="E28" s="232" t="s">
        <v>160</v>
      </c>
      <c r="F28" s="232" t="s">
        <v>337</v>
      </c>
      <c r="G28" s="232" t="s">
        <v>125</v>
      </c>
      <c r="H28" s="233"/>
      <c r="I28" s="233" t="n">
        <v>50000</v>
      </c>
    </row>
    <row r="29" customFormat="false" ht="51" hidden="false" customHeight="false" outlineLevel="0" collapsed="false">
      <c r="A29" s="231"/>
      <c r="B29" s="229"/>
      <c r="C29" s="59" t="s">
        <v>339</v>
      </c>
      <c r="D29" s="232" t="s">
        <v>117</v>
      </c>
      <c r="E29" s="232" t="s">
        <v>160</v>
      </c>
      <c r="F29" s="232" t="s">
        <v>337</v>
      </c>
      <c r="G29" s="232" t="s">
        <v>125</v>
      </c>
      <c r="H29" s="233"/>
      <c r="I29" s="233" t="n">
        <v>100000</v>
      </c>
    </row>
    <row r="30" customFormat="false" ht="25.5" hidden="false" customHeight="false" outlineLevel="0" collapsed="false">
      <c r="A30" s="231"/>
      <c r="B30" s="229"/>
      <c r="C30" s="59" t="s">
        <v>340</v>
      </c>
      <c r="D30" s="232" t="s">
        <v>117</v>
      </c>
      <c r="E30" s="232" t="s">
        <v>160</v>
      </c>
      <c r="F30" s="232" t="s">
        <v>337</v>
      </c>
      <c r="G30" s="232" t="s">
        <v>125</v>
      </c>
      <c r="H30" s="233"/>
      <c r="I30" s="233" t="n">
        <v>100000</v>
      </c>
    </row>
    <row r="31" customFormat="false" ht="25.5" hidden="false" customHeight="false" outlineLevel="0" collapsed="false">
      <c r="A31" s="231"/>
      <c r="B31" s="229"/>
      <c r="C31" s="59" t="s">
        <v>341</v>
      </c>
      <c r="D31" s="232" t="s">
        <v>117</v>
      </c>
      <c r="E31" s="232" t="s">
        <v>160</v>
      </c>
      <c r="F31" s="232" t="s">
        <v>337</v>
      </c>
      <c r="G31" s="232" t="s">
        <v>125</v>
      </c>
      <c r="H31" s="233"/>
      <c r="I31" s="233" t="n">
        <v>160000</v>
      </c>
      <c r="J31" s="248"/>
    </row>
    <row r="32" customFormat="false" ht="25.5" hidden="false" customHeight="false" outlineLevel="0" collapsed="false">
      <c r="A32" s="231"/>
      <c r="B32" s="229"/>
      <c r="C32" s="59" t="s">
        <v>342</v>
      </c>
      <c r="D32" s="232" t="s">
        <v>97</v>
      </c>
      <c r="E32" s="232" t="s">
        <v>93</v>
      </c>
      <c r="F32" s="232" t="s">
        <v>343</v>
      </c>
      <c r="G32" s="232" t="s">
        <v>125</v>
      </c>
      <c r="H32" s="233"/>
      <c r="I32" s="233" t="n">
        <v>828828</v>
      </c>
    </row>
    <row r="33" customFormat="false" ht="12.75" hidden="false" customHeight="true" outlineLevel="0" collapsed="false">
      <c r="A33" s="231"/>
      <c r="B33" s="249" t="s">
        <v>319</v>
      </c>
      <c r="C33" s="249"/>
      <c r="D33" s="250"/>
      <c r="E33" s="250"/>
      <c r="F33" s="250"/>
      <c r="G33" s="250"/>
      <c r="H33" s="251" t="n">
        <f aca="false">SUM(H27:H32)</f>
        <v>0</v>
      </c>
      <c r="I33" s="251" t="n">
        <f aca="false">SUM(I27:I32)</f>
        <v>3757875</v>
      </c>
      <c r="J33" s="248"/>
    </row>
    <row r="34" customFormat="false" ht="25.5" hidden="false" customHeight="true" outlineLevel="0" collapsed="false">
      <c r="A34" s="231" t="s">
        <v>135</v>
      </c>
      <c r="B34" s="229" t="s">
        <v>344</v>
      </c>
      <c r="C34" s="59" t="s">
        <v>345</v>
      </c>
      <c r="D34" s="232" t="s">
        <v>102</v>
      </c>
      <c r="E34" s="232" t="s">
        <v>158</v>
      </c>
      <c r="F34" s="232" t="s">
        <v>346</v>
      </c>
      <c r="G34" s="232" t="s">
        <v>236</v>
      </c>
      <c r="H34" s="233" t="n">
        <v>60000</v>
      </c>
      <c r="I34" s="233" t="n">
        <v>144000</v>
      </c>
    </row>
    <row r="35" customFormat="false" ht="12.75" hidden="false" customHeight="false" outlineLevel="0" collapsed="false">
      <c r="A35" s="231"/>
      <c r="B35" s="229"/>
      <c r="C35" s="59" t="s">
        <v>347</v>
      </c>
      <c r="D35" s="232" t="s">
        <v>102</v>
      </c>
      <c r="E35" s="232" t="s">
        <v>158</v>
      </c>
      <c r="F35" s="232" t="s">
        <v>346</v>
      </c>
      <c r="G35" s="232" t="s">
        <v>125</v>
      </c>
      <c r="H35" s="233" t="n">
        <v>15000</v>
      </c>
      <c r="I35" s="233" t="n">
        <v>17000</v>
      </c>
    </row>
    <row r="36" customFormat="false" ht="12.75" hidden="false" customHeight="false" outlineLevel="0" collapsed="false">
      <c r="A36" s="231"/>
      <c r="B36" s="229"/>
      <c r="C36" s="59" t="s">
        <v>348</v>
      </c>
      <c r="D36" s="232" t="s">
        <v>102</v>
      </c>
      <c r="E36" s="232" t="s">
        <v>158</v>
      </c>
      <c r="F36" s="232" t="s">
        <v>346</v>
      </c>
      <c r="G36" s="232" t="s">
        <v>125</v>
      </c>
      <c r="H36" s="233" t="n">
        <v>5000</v>
      </c>
      <c r="I36" s="233" t="n">
        <v>5000</v>
      </c>
    </row>
    <row r="37" customFormat="false" ht="12.75" hidden="false" customHeight="false" outlineLevel="0" collapsed="false">
      <c r="A37" s="231"/>
      <c r="B37" s="229"/>
      <c r="C37" s="59" t="s">
        <v>349</v>
      </c>
      <c r="D37" s="232" t="s">
        <v>102</v>
      </c>
      <c r="E37" s="232" t="s">
        <v>158</v>
      </c>
      <c r="F37" s="232" t="s">
        <v>346</v>
      </c>
      <c r="G37" s="232" t="s">
        <v>125</v>
      </c>
      <c r="H37" s="233" t="n">
        <v>10000</v>
      </c>
      <c r="I37" s="233" t="n">
        <v>10000</v>
      </c>
    </row>
    <row r="38" customFormat="false" ht="12.75" hidden="false" customHeight="true" outlineLevel="0" collapsed="false">
      <c r="A38" s="231"/>
      <c r="B38" s="249" t="s">
        <v>319</v>
      </c>
      <c r="C38" s="249"/>
      <c r="D38" s="232"/>
      <c r="E38" s="232"/>
      <c r="F38" s="232"/>
      <c r="G38" s="250"/>
      <c r="H38" s="251" t="n">
        <f aca="false">SUM(H34:H37)</f>
        <v>90000</v>
      </c>
      <c r="I38" s="251" t="n">
        <f aca="false">SUM(I34:I37)</f>
        <v>176000</v>
      </c>
    </row>
    <row r="39" s="257" customFormat="true" ht="12.75" hidden="false" customHeight="false" outlineLevel="0" collapsed="false">
      <c r="A39" s="252"/>
      <c r="B39" s="253"/>
      <c r="C39" s="254" t="s">
        <v>264</v>
      </c>
      <c r="D39" s="255"/>
      <c r="E39" s="255"/>
      <c r="F39" s="255"/>
      <c r="G39" s="255"/>
      <c r="H39" s="256" t="n">
        <f aca="false">H38+H33+H26+H16+H11</f>
        <v>16429373.5</v>
      </c>
      <c r="I39" s="256" t="n">
        <f aca="false">I38+I33+I26+I16+I11</f>
        <v>6758607.3</v>
      </c>
    </row>
  </sheetData>
  <mergeCells count="17">
    <mergeCell ref="A2:H2"/>
    <mergeCell ref="A4:A11"/>
    <mergeCell ref="B4:B10"/>
    <mergeCell ref="B11:C11"/>
    <mergeCell ref="A12:A16"/>
    <mergeCell ref="B12:B15"/>
    <mergeCell ref="B16:C16"/>
    <mergeCell ref="A17:A24"/>
    <mergeCell ref="B17:B24"/>
    <mergeCell ref="C17:C24"/>
    <mergeCell ref="B26:C26"/>
    <mergeCell ref="A27:A33"/>
    <mergeCell ref="B27:B32"/>
    <mergeCell ref="B33:C33"/>
    <mergeCell ref="A34:A38"/>
    <mergeCell ref="B34:B37"/>
    <mergeCell ref="B38:C38"/>
  </mergeCells>
  <printOptions headings="false" gridLines="false" gridLinesSet="true" horizontalCentered="false" verticalCentered="false"/>
  <pageMargins left="0.157638888888889" right="0.236111111111111" top="0.747916666666667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с_server</cp:lastModifiedBy>
  <cp:lastPrinted>2015-11-11T12:52:15Z</cp:lastPrinted>
  <dcterms:modified xsi:type="dcterms:W3CDTF">2015-11-11T12:54:36Z</dcterms:modified>
  <cp:revision>0</cp:revision>
  <dc:subject/>
  <dc:title/>
</cp:coreProperties>
</file>