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Пояснит" sheetId="1" state="visible" r:id="rId2"/>
    <sheet name="пр2" sheetId="2" state="visible" r:id="rId3"/>
    <sheet name="пр3 ист" sheetId="3" state="visible" r:id="rId4"/>
    <sheet name="пр6, функц" sheetId="4" state="visible" r:id="rId5"/>
    <sheet name="пр7вед" sheetId="5" state="visible" r:id="rId6"/>
    <sheet name="пр15 Цст" sheetId="6" state="visible" r:id="rId7"/>
  </sheets>
  <definedNames>
    <definedName function="false" hidden="false" localSheetId="1" name="_xlnm.Print_Area" vbProcedure="false">пр2!$A$1:$C$38</definedName>
    <definedName function="false" hidden="false" localSheetId="3" name="_xlnm.Print_Area" vbProcedure="false">'пр6, функц'!$A$1:$G$119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253">
  <si>
    <t xml:space="preserve">Приложение  № 2</t>
  </si>
  <si>
    <t xml:space="preserve">Прогнозируемые поступления  доходов в  бюджет Пудожского городского поселения на 2015 год</t>
  </si>
  <si>
    <t xml:space="preserve">Код бюджетной классификации</t>
  </si>
  <si>
    <t xml:space="preserve">Наименование дохода</t>
  </si>
  <si>
    <t xml:space="preserve">2015 год</t>
  </si>
  <si>
    <t xml:space="preserve">рублей</t>
  </si>
  <si>
    <t xml:space="preserve">НАЛОГ НА ПРИБЫЛЬ, ДОХОДЫ</t>
  </si>
  <si>
    <t xml:space="preserve">182  1 01 02 000 01 0000 110</t>
  </si>
  <si>
    <t xml:space="preserve">Налог на доходы физических лиц </t>
  </si>
  <si>
    <t xml:space="preserve">НАЛОГИ НА ТОВАРЫ (РАБОТЫ, УСЛУГИ)</t>
  </si>
  <si>
    <t xml:space="preserve">103 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 НА ИМУЩЕСТВО</t>
  </si>
  <si>
    <t xml:space="preserve"> </t>
  </si>
  <si>
    <t xml:space="preserve">182  1 06 01 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 1 06 06 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 1 06 06 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82  1 09 04 053 13 2100 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ДОХОДЫ ОТ ИСПОЛЬЗОВАНИЯ ИМУЩЕСТВА, НАХОДЯЩЕГОСЯ В ГОСУДАРСТВЕННОЙ И  МУНИЦИПАЛЬНОЙ СОБСТВЕННОСТИ                                                           </t>
  </si>
  <si>
    <t xml:space="preserve"> 009 1 11 05 013 13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9  1 11 05 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9 1 11 09 045 13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Я ЗАТРАТ ГОСУДАРСТВА</t>
  </si>
  <si>
    <t xml:space="preserve">009  1 13 01 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ДОХОДЫ ОТ ПРОДАЖИ МАТЕРИАЛЬНЫХ И НЕМАТЕРИАЛЬНЫХ АКТИВОВ</t>
  </si>
  <si>
    <t xml:space="preserve">009  1 14 06 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9 114 02 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9 116 51 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9 117 05 050 13 0000 180</t>
  </si>
  <si>
    <t xml:space="preserve">Прочие неналоговые доходы</t>
  </si>
  <si>
    <t xml:space="preserve">ВСЕГО ДОХОДОВ</t>
  </si>
  <si>
    <t xml:space="preserve">Объем безвозмездных поступлений в бюджет Пудожского городского поселения в 2015 году </t>
  </si>
  <si>
    <t xml:space="preserve">Сумма тыс. рублей</t>
  </si>
  <si>
    <t xml:space="preserve">БЕЗВОЗМЕЗДНЫЕ ПОСТУПЛЕНИЯ</t>
  </si>
  <si>
    <t xml:space="preserve">009  2 02 03 024 13 0772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9 2 02 02 088 13 0002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9 2 02 02 089 13 0002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009 2 02 02 099 13 0000 151</t>
  </si>
  <si>
    <t xml:space="preserve">Прочие субсидии бюджетам поселений</t>
  </si>
  <si>
    <t xml:space="preserve">ИТОГО</t>
  </si>
  <si>
    <t xml:space="preserve">Приложение  № 3</t>
  </si>
  <si>
    <t xml:space="preserve">Источники финансирования дефицита бюджета  Пудожского городского поселения на 2015 год</t>
  </si>
  <si>
    <t xml:space="preserve">Наименование </t>
  </si>
  <si>
    <t xml:space="preserve">Код бюджетной классификации Российской Федерации</t>
  </si>
  <si>
    <t xml:space="preserve">План на год, тыс. руб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прочих остатков денежных средств бюджетов поселений</t>
  </si>
  <si>
    <t xml:space="preserve">009</t>
  </si>
  <si>
    <t xml:space="preserve">500</t>
  </si>
  <si>
    <t xml:space="preserve">02</t>
  </si>
  <si>
    <t xml:space="preserve">10</t>
  </si>
  <si>
    <t xml:space="preserve">510</t>
  </si>
  <si>
    <t xml:space="preserve">Уменьшение прочих остатков денежных средств бюджетов поселений</t>
  </si>
  <si>
    <t xml:space="preserve">600</t>
  </si>
  <si>
    <t xml:space="preserve">610</t>
  </si>
  <si>
    <t xml:space="preserve">                                                                                         Приложение  № 6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ов на 2015 год </t>
  </si>
  <si>
    <t xml:space="preserve">План 2015  руб.</t>
  </si>
  <si>
    <t xml:space="preserve">Общегосударственные вопросы</t>
  </si>
  <si>
    <t xml:space="preserve">Функционирование высшего должностного лица субъекта   РФ и муниципального образования</t>
  </si>
  <si>
    <t xml:space="preserve">Глава муниципального образования</t>
  </si>
  <si>
    <t xml:space="preserve">71 0 1 102</t>
  </si>
  <si>
    <t xml:space="preserve">Фонд оплаты труда государственных (муниципальных органов) и взносы по обязательному социальному страхованию</t>
  </si>
  <si>
    <t xml:space="preserve">12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местных администраций</t>
  </si>
  <si>
    <t xml:space="preserve">71 0 1 1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Осуществление полномочий Республики Карелия</t>
  </si>
  <si>
    <t xml:space="preserve">71 0 4 214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71 0 7 107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1 0 7 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чреждения, оказывающие информационные и обеспечивающие услуги</t>
  </si>
  <si>
    <t xml:space="preserve">71 0 2 331</t>
  </si>
  <si>
    <t xml:space="preserve">Фонд оплаты труда и страховые взносы</t>
  </si>
  <si>
    <t xml:space="preserve">111</t>
  </si>
  <si>
    <t xml:space="preserve">Иные выплаты персоналу, за исключением фонда оплаты труда</t>
  </si>
  <si>
    <t xml:space="preserve">112</t>
  </si>
  <si>
    <t xml:space="preserve">Уплата и иных платежей</t>
  </si>
  <si>
    <t xml:space="preserve">Руководство и управление в сфере установленных функций органов местного самоуправления</t>
  </si>
  <si>
    <t xml:space="preserve">71 0 7 11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обеспечению безопасности населения в рамках муниципальной программы "Обеспечение первичных мер пожарной безопасности в границах Пудожского городского поселения на 2013-2017 годы"</t>
  </si>
  <si>
    <t xml:space="preserve">02 1 7 309</t>
  </si>
  <si>
    <t xml:space="preserve">Национальная экономика</t>
  </si>
  <si>
    <t xml:space="preserve">Транспорт</t>
  </si>
  <si>
    <t xml:space="preserve">08</t>
  </si>
  <si>
    <t xml:space="preserve">Создание условий для предоставления транспортных услуг</t>
  </si>
  <si>
    <t xml:space="preserve">71 0 6 408</t>
  </si>
  <si>
    <t xml:space="preserve">Субсидии юридическим лицам и физическим лицам, производителям товаров, работ и услуг</t>
  </si>
  <si>
    <t xml:space="preserve">810</t>
  </si>
  <si>
    <t xml:space="preserve">Дорожное хозяйство (дорожные фонды)</t>
  </si>
  <si>
    <t xml:space="preserve">Ремонт и содержание автомобильных дорог в рамках муниципальной программы "Развитие дорожного хозяйства в Пудожском городском поселении на 2014-2017 годы"</t>
  </si>
  <si>
    <t xml:space="preserve">06 1 7 409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 в рамках" Муниципальной адресной программы по переселению граждан из аварийного жилищного фонда по Пудожскому городскому поселению на 2014-2017 годы"</t>
  </si>
  <si>
    <t xml:space="preserve">05 0 9 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области жилищного хозяйства в рамках "Муниципальной адресной программы по переселению граждан из аварийного жилищного фонда по Пудожскому городскому поселению на 2014-2017 годы"</t>
  </si>
  <si>
    <t xml:space="preserve">05 0 9 603</t>
  </si>
  <si>
    <t xml:space="preserve">Обеспечение мероприятий по переселению граждан из аварийного жилищного фонд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5 1 9 502</t>
  </si>
  <si>
    <t xml:space="preserve">Мероприятия в области жилищного хозяйства в рамках " Муниципальной адресной программы по переселению граждан из аварийного жилищного фонда по Пудожскому городскому поселению на 2014-2017 годы"</t>
  </si>
  <si>
    <t xml:space="preserve">05 1 9 602</t>
  </si>
  <si>
    <t xml:space="preserve">Ремонт дворовых территорий многоквартирных домов и проездов к ним в рамках муниципальной программы "Развитие дорожного хозяйства в Пудожском городском поселении на 2014-2017 годы "</t>
  </si>
  <si>
    <t xml:space="preserve">06 1 7 501</t>
  </si>
  <si>
    <t xml:space="preserve">Создание условий для предоставления услуг в области жилищного хозяйства </t>
  </si>
  <si>
    <t xml:space="preserve">71 0 6 501</t>
  </si>
  <si>
    <t xml:space="preserve">Мероприятия в области жилищного хозяйства</t>
  </si>
  <si>
    <t xml:space="preserve">71 0 7 501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Мероприятия в области коммунального хозяйства в рамках муниципальной целевой программы "Реформирование и модернизация жилищно-коммунального хозяйства Пудожского городского поселения на 2013-2017 годы»</t>
  </si>
  <si>
    <t xml:space="preserve">04 17 502</t>
  </si>
  <si>
    <t xml:space="preserve">Мероприятия в области коммунального хозяйства</t>
  </si>
  <si>
    <t xml:space="preserve">71 0 7 502</t>
  </si>
  <si>
    <t xml:space="preserve">Благоустройство</t>
  </si>
  <si>
    <t xml:space="preserve">Строительство и содержание объектов благоустройства в рамках муниципальной программы "Обеспечение первичных мер пожарной безопасности в границах Пудожского городского поселения на 2013-2017 годы"</t>
  </si>
  <si>
    <t xml:space="preserve">02 1 7605</t>
  </si>
  <si>
    <t xml:space="preserve">Уличное освещение</t>
  </si>
  <si>
    <t xml:space="preserve">71 0 7 601</t>
  </si>
  <si>
    <t xml:space="preserve">Озеленение</t>
  </si>
  <si>
    <t xml:space="preserve">71 0 7 603</t>
  </si>
  <si>
    <t xml:space="preserve">Организация и содержание мест захоронения</t>
  </si>
  <si>
    <t xml:space="preserve">71 0 7 604</t>
  </si>
  <si>
    <t xml:space="preserve">Прочие мероприятия по благоустройству </t>
  </si>
  <si>
    <t xml:space="preserve">71 0 7 605</t>
  </si>
  <si>
    <t xml:space="preserve">Другие вопросы в области жилищно-коммунального хозяйства</t>
  </si>
  <si>
    <t xml:space="preserve">Осуществление мероприятий органами местного самоуправления по управлению жилищным фондом</t>
  </si>
  <si>
    <t xml:space="preserve">71 0 7 505</t>
  </si>
  <si>
    <t xml:space="preserve">Культура,  кинематография </t>
  </si>
  <si>
    <t xml:space="preserve">Культура</t>
  </si>
  <si>
    <t xml:space="preserve">Дом культуры</t>
  </si>
  <si>
    <t xml:space="preserve">71 0 2 80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я работ)</t>
  </si>
  <si>
    <t xml:space="preserve">611</t>
  </si>
  <si>
    <t xml:space="preserve">Субсидия бюджетным учреждениям на иные цели</t>
  </si>
  <si>
    <t xml:space="preserve">612</t>
  </si>
  <si>
    <t xml:space="preserve">Осуществление передаваемых полномочий, связанных с оказанием муниципальных услуг</t>
  </si>
  <si>
    <t xml:space="preserve">71 0 3 768</t>
  </si>
  <si>
    <t xml:space="preserve">71 0 4 309</t>
  </si>
  <si>
    <t xml:space="preserve">71 0 4 313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71 0 8 001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еспечение населения</t>
  </si>
  <si>
    <t xml:space="preserve">Социальное обеспечение населения в рамках муниципальной программы "Адресная социальная помощь отдельным категориям граждан, находящимся в трудной жизненной ситуации на 2012-2014 годы"</t>
  </si>
  <si>
    <t xml:space="preserve">07 1 7 003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ероприятия в области социальной политики</t>
  </si>
  <si>
    <t xml:space="preserve">71 0 7 0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1 0 7 11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из бюджета поселения </t>
  </si>
  <si>
    <t xml:space="preserve">71 0 4 403</t>
  </si>
  <si>
    <t xml:space="preserve">Иные межбюджетные трансферты</t>
  </si>
  <si>
    <t xml:space="preserve">540</t>
  </si>
  <si>
    <t xml:space="preserve">ИТОГО РАСХОДОВ:</t>
  </si>
  <si>
    <t xml:space="preserve">                                                                                         Приложение  № 7</t>
  </si>
  <si>
    <t xml:space="preserve">Ведомственная структура расходов бюджета Пудожского городского поселения на 2015 год</t>
  </si>
  <si>
    <t xml:space="preserve">План 2015,  руб.</t>
  </si>
  <si>
    <t xml:space="preserve">Администрация Пудожского городского поселения</t>
  </si>
  <si>
    <t xml:space="preserve">    009</t>
  </si>
  <si>
    <t xml:space="preserve">Приложение № 15</t>
  </si>
  <si>
    <t xml:space="preserve">Распределение бюджетных ассигнований на 2015 год по целевым статьям (муниципальным программам и непрограммным направлениям), группам и подгруппам видов расходов классификации расходов бюджета Пудожского городского поселения</t>
  </si>
  <si>
    <t xml:space="preserve">Наименование</t>
  </si>
  <si>
    <t xml:space="preserve">Целевая статья</t>
  </si>
  <si>
    <t xml:space="preserve">ВР</t>
  </si>
  <si>
    <t xml:space="preserve">Сумма на год</t>
  </si>
  <si>
    <t xml:space="preserve">Программные расходы</t>
  </si>
  <si>
    <t xml:space="preserve">Прочая закупка товаров, работ и услуг для муниципальных  нужд</t>
  </si>
  <si>
    <t xml:space="preserve">Мероприятия в области коммунального хозяйства в рамках муниципальной программы "Реформирование и модернизация жилищно-коммунального хозяйства Пудожского городского поселения на 2013-2017  годы"</t>
  </si>
  <si>
    <t xml:space="preserve">Ремонт и содержание автомобильных дорог в рамках муниципальной программы  «Развитие дорожного хозяйства на территории Пудожского городского поселения» на 2015-2017 годы</t>
  </si>
  <si>
    <t xml:space="preserve">Ремонт дворовых территорий многоквартирных домов и проездов к ним в рамках муниципальной программы«Развитие дорожного хозяйства на территории Пудожского городского поселения» на 2015-2017 годы</t>
  </si>
  <si>
    <t xml:space="preserve">Социальное обеспечение населения в рамках муниципальной программы "Адресная социальная помощь отдельным категориям граждан, находящимся в трудной жизненной ситуации" </t>
  </si>
  <si>
    <t xml:space="preserve">Непрограммные направления расходов</t>
  </si>
  <si>
    <t xml:space="preserve">Субсидии бюджетным учреждениям на иные цели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Софинансирование расходов, связанных с дополнительной поддержкой на реализацию мер, предусмотренных Указом № 597 от 07.05.12 "О мерах по реализации государственной социальной политики"</t>
  </si>
  <si>
    <t xml:space="preserve">Осуществление переданных полномочий, связанных с дополнительной поддержкой на реализацию мер, предусмотренных Указом № 597 от 07.05.12 "О мерах по реализации государственной социальной политики"</t>
  </si>
  <si>
    <t xml:space="preserve">Межбюджетные трансферты из бюджета поселения</t>
  </si>
  <si>
    <t xml:space="preserve">Создание условий для предоставления услуг в области жилищного хозяйства</t>
  </si>
  <si>
    <t xml:space="preserve">Закупка товаров, работ, услуг в целях капитального ремонта муниципального имущества</t>
  </si>
  <si>
    <t xml:space="preserve">Прочие мероприятия по благоустройству</t>
  </si>
  <si>
    <t xml:space="preserve">Пенсии, выплачиваемые организациями сектора муниципального управления</t>
  </si>
  <si>
    <t xml:space="preserve">Ито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0.00_ ;\-0.00\ "/>
    <numFmt numFmtId="169" formatCode="@"/>
    <numFmt numFmtId="170" formatCode="00"/>
    <numFmt numFmtId="171" formatCode="0"/>
    <numFmt numFmtId="172" formatCode="00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1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i val="true"/>
      <sz val="7"/>
      <name val="Arial"/>
      <family val="2"/>
      <charset val="204"/>
    </font>
    <font>
      <sz val="7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4" xfId="21"/>
    <cellStyle name="Обычный 3" xfId="22"/>
    <cellStyle name="Обычный_Лист1" xfId="23"/>
    <cellStyle name="Обычный_пр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3" activeCellId="0" sqref="E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2" width="7.99"/>
    <col collapsed="false" customWidth="true" hidden="false" outlineLevel="0" max="3" min="3" style="2" width="8.7"/>
    <col collapsed="false" customWidth="false" hidden="false" outlineLevel="0" max="257" min="4" style="2" width="7.99"/>
  </cols>
  <sheetData>
    <row r="2" s="3" customFormat="true" ht="12.75" hidden="false" customHeight="false" outlineLevel="0" collapsed="false"/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s="3" customFormat="true" ht="12.75" hidden="false" customHeight="false" outlineLevel="0" collapsed="false"/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6.5" hidden="false" customHeight="true" outlineLevel="0" collapsed="false">
      <c r="A23" s="2"/>
    </row>
    <row r="24" customFormat="false" ht="12.75" hidden="false" customHeight="false" outlineLevel="0" collapsed="false">
      <c r="A24" s="2"/>
    </row>
    <row r="25" s="3" customFormat="true" ht="12.75" hidden="false" customHeight="false" outlineLevel="0" collapsed="false"/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</sheetData>
  <printOptions headings="false" gridLines="false" gridLinesSet="true" horizontalCentered="false" verticalCentered="false"/>
  <pageMargins left="0.570138888888889" right="0.236111111111111" top="0.236111111111111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4.56"/>
    <col collapsed="false" customWidth="true" hidden="false" outlineLevel="0" max="2" min="2" style="5" width="64.7"/>
    <col collapsed="false" customWidth="true" hidden="false" outlineLevel="0" max="3" min="3" style="6" width="13.41"/>
    <col collapsed="false" customWidth="true" hidden="false" outlineLevel="0" max="4" min="4" style="7" width="10.28"/>
    <col collapsed="false" customWidth="true" hidden="false" outlineLevel="0" max="5" min="5" style="7" width="8.7"/>
    <col collapsed="false" customWidth="true" hidden="false" outlineLevel="0" max="6" min="6" style="7" width="6.85"/>
    <col collapsed="false" customWidth="false" hidden="true" outlineLevel="0" max="7" min="7" style="7" width="9.14"/>
    <col collapsed="false" customWidth="true" hidden="false" outlineLevel="0" max="8" min="8" style="7" width="3.99"/>
    <col collapsed="false" customWidth="true" hidden="false" outlineLevel="0" max="9" min="9" style="7" width="12.14"/>
    <col collapsed="false" customWidth="false" hidden="false" outlineLevel="0" max="257" min="10" style="7" width="9.14"/>
  </cols>
  <sheetData>
    <row r="1" customFormat="false" ht="12.75" hidden="false" customHeight="false" outlineLevel="0" collapsed="false">
      <c r="A1" s="8" t="s">
        <v>0</v>
      </c>
      <c r="B1" s="8"/>
      <c r="C1" s="9"/>
    </row>
    <row r="2" customFormat="false" ht="12.75" hidden="false" customHeight="true" outlineLevel="0" collapsed="false">
      <c r="A2" s="10" t="s">
        <v>1</v>
      </c>
      <c r="B2" s="10"/>
      <c r="C2" s="10"/>
    </row>
    <row r="3" s="14" customFormat="true" ht="25.5" hidden="false" customHeight="false" outlineLevel="0" collapsed="false">
      <c r="A3" s="11" t="s">
        <v>2</v>
      </c>
      <c r="B3" s="12" t="s">
        <v>3</v>
      </c>
      <c r="C3" s="13" t="s">
        <v>4</v>
      </c>
    </row>
    <row r="4" s="14" customFormat="true" ht="12.75" hidden="false" customHeight="false" outlineLevel="0" collapsed="false">
      <c r="A4" s="11"/>
      <c r="B4" s="12"/>
      <c r="C4" s="13" t="s">
        <v>5</v>
      </c>
    </row>
    <row r="5" s="14" customFormat="true" ht="12.75" hidden="false" customHeight="false" outlineLevel="0" collapsed="false">
      <c r="A5" s="15"/>
      <c r="B5" s="16" t="s">
        <v>6</v>
      </c>
      <c r="C5" s="17"/>
    </row>
    <row r="6" customFormat="false" ht="12.75" hidden="false" customHeight="false" outlineLevel="0" collapsed="false">
      <c r="A6" s="18" t="s">
        <v>7</v>
      </c>
      <c r="B6" s="19" t="s">
        <v>8</v>
      </c>
      <c r="C6" s="20" t="n">
        <v>15700000</v>
      </c>
    </row>
    <row r="7" s="14" customFormat="true" ht="12.75" hidden="false" customHeight="false" outlineLevel="0" collapsed="false">
      <c r="A7" s="15"/>
      <c r="B7" s="16" t="s">
        <v>9</v>
      </c>
      <c r="C7" s="21"/>
    </row>
    <row r="8" customFormat="false" ht="51" hidden="false" customHeight="false" outlineLevel="0" collapsed="false">
      <c r="A8" s="22" t="s">
        <v>10</v>
      </c>
      <c r="B8" s="23" t="s">
        <v>11</v>
      </c>
      <c r="C8" s="20" t="n">
        <v>1235285.19</v>
      </c>
    </row>
    <row r="9" customFormat="false" ht="63.75" hidden="false" customHeight="false" outlineLevel="0" collapsed="false">
      <c r="A9" s="22" t="s">
        <v>12</v>
      </c>
      <c r="B9" s="23" t="s">
        <v>13</v>
      </c>
      <c r="C9" s="20" t="n">
        <v>28082.84</v>
      </c>
    </row>
    <row r="10" customFormat="false" ht="51" hidden="false" customHeight="false" outlineLevel="0" collapsed="false">
      <c r="A10" s="22" t="s">
        <v>14</v>
      </c>
      <c r="B10" s="23" t="s">
        <v>15</v>
      </c>
      <c r="C10" s="20" t="n">
        <v>2455301.81</v>
      </c>
    </row>
    <row r="11" customFormat="false" ht="51" hidden="false" customHeight="false" outlineLevel="0" collapsed="false">
      <c r="A11" s="24" t="s">
        <v>16</v>
      </c>
      <c r="B11" s="23" t="s">
        <v>17</v>
      </c>
      <c r="C11" s="20" t="n">
        <v>-212471.28</v>
      </c>
      <c r="D11" s="25" t="n">
        <f aca="false">SUM(C8:C11)</f>
        <v>3506198.56</v>
      </c>
    </row>
    <row r="12" s="14" customFormat="true" ht="12.75" hidden="false" customHeight="false" outlineLevel="0" collapsed="false">
      <c r="A12" s="15"/>
      <c r="B12" s="26" t="s">
        <v>18</v>
      </c>
      <c r="C12" s="27" t="s">
        <v>19</v>
      </c>
    </row>
    <row r="13" customFormat="false" ht="38.25" hidden="false" customHeight="false" outlineLevel="0" collapsed="false">
      <c r="A13" s="11" t="s">
        <v>20</v>
      </c>
      <c r="B13" s="28" t="s">
        <v>21</v>
      </c>
      <c r="C13" s="20" t="n">
        <f aca="false">605018+7093</f>
        <v>612111</v>
      </c>
    </row>
    <row r="14" customFormat="false" ht="25.5" hidden="false" customHeight="false" outlineLevel="0" collapsed="false">
      <c r="A14" s="11" t="s">
        <v>22</v>
      </c>
      <c r="B14" s="29" t="s">
        <v>23</v>
      </c>
      <c r="C14" s="20" t="n">
        <f aca="false">2130000+25000+5877</f>
        <v>2160877</v>
      </c>
    </row>
    <row r="15" customFormat="false" ht="25.5" hidden="false" customHeight="false" outlineLevel="0" collapsed="false">
      <c r="A15" s="11" t="s">
        <v>24</v>
      </c>
      <c r="B15" s="30" t="s">
        <v>25</v>
      </c>
      <c r="C15" s="20" t="n">
        <f aca="false">1077000+10700+857</f>
        <v>1088557</v>
      </c>
    </row>
    <row r="16" customFormat="false" ht="32.1" hidden="false" customHeight="true" outlineLevel="0" collapsed="false">
      <c r="A16" s="11" t="s">
        <v>26</v>
      </c>
      <c r="B16" s="31" t="s">
        <v>27</v>
      </c>
      <c r="C16" s="32" t="n">
        <v>25</v>
      </c>
    </row>
    <row r="17" s="14" customFormat="true" ht="24" hidden="false" customHeight="false" outlineLevel="0" collapsed="false">
      <c r="A17" s="15"/>
      <c r="B17" s="33" t="s">
        <v>28</v>
      </c>
      <c r="C17" s="34"/>
    </row>
    <row r="18" customFormat="false" ht="51" hidden="false" customHeight="false" outlineLevel="0" collapsed="false">
      <c r="A18" s="18" t="s">
        <v>29</v>
      </c>
      <c r="B18" s="28" t="s">
        <v>30</v>
      </c>
      <c r="C18" s="20" t="n">
        <v>1100000</v>
      </c>
    </row>
    <row r="19" customFormat="false" ht="51" hidden="false" customHeight="false" outlineLevel="0" collapsed="false">
      <c r="A19" s="18" t="s">
        <v>31</v>
      </c>
      <c r="B19" s="28" t="s">
        <v>32</v>
      </c>
      <c r="C19" s="20" t="n">
        <v>1600000</v>
      </c>
    </row>
    <row r="20" customFormat="false" ht="51" hidden="false" customHeight="false" outlineLevel="0" collapsed="false">
      <c r="A20" s="35" t="s">
        <v>33</v>
      </c>
      <c r="B20" s="19" t="s">
        <v>34</v>
      </c>
      <c r="C20" s="20" t="n">
        <v>250000</v>
      </c>
    </row>
    <row r="21" s="14" customFormat="true" ht="24" hidden="false" customHeight="false" outlineLevel="0" collapsed="false">
      <c r="A21" s="15"/>
      <c r="B21" s="33" t="s">
        <v>35</v>
      </c>
      <c r="C21" s="34"/>
    </row>
    <row r="22" customFormat="false" ht="25.5" hidden="false" customHeight="false" outlineLevel="0" collapsed="false">
      <c r="A22" s="18" t="s">
        <v>36</v>
      </c>
      <c r="B22" s="23" t="s">
        <v>37</v>
      </c>
      <c r="C22" s="20" t="n">
        <v>60000</v>
      </c>
    </row>
    <row r="23" s="14" customFormat="true" ht="24" hidden="false" customHeight="false" outlineLevel="0" collapsed="false">
      <c r="A23" s="15"/>
      <c r="B23" s="33" t="s">
        <v>38</v>
      </c>
      <c r="C23" s="21"/>
    </row>
    <row r="24" s="36" customFormat="true" ht="38.25" hidden="false" customHeight="false" outlineLevel="0" collapsed="false">
      <c r="A24" s="18" t="s">
        <v>39</v>
      </c>
      <c r="B24" s="28" t="s">
        <v>40</v>
      </c>
      <c r="C24" s="20" t="n">
        <v>201000</v>
      </c>
    </row>
    <row r="25" s="36" customFormat="true" ht="63.75" hidden="false" customHeight="false" outlineLevel="0" collapsed="false">
      <c r="A25" s="11" t="s">
        <v>41</v>
      </c>
      <c r="B25" s="37" t="s">
        <v>42</v>
      </c>
      <c r="C25" s="20" t="n">
        <v>141000</v>
      </c>
    </row>
    <row r="26" s="36" customFormat="true" ht="41.85" hidden="false" customHeight="true" outlineLevel="0" collapsed="false">
      <c r="A26" s="11" t="s">
        <v>43</v>
      </c>
      <c r="B26" s="31" t="s">
        <v>44</v>
      </c>
      <c r="C26" s="32" t="n">
        <v>500</v>
      </c>
    </row>
    <row r="27" s="36" customFormat="true" ht="12.75" hidden="false" customHeight="false" outlineLevel="0" collapsed="false">
      <c r="A27" s="38" t="s">
        <v>45</v>
      </c>
      <c r="B27" s="39" t="s">
        <v>46</v>
      </c>
      <c r="C27" s="20" t="n">
        <v>241000</v>
      </c>
    </row>
    <row r="28" customFormat="false" ht="12.75" hidden="false" customHeight="false" outlineLevel="0" collapsed="false">
      <c r="A28" s="40"/>
      <c r="B28" s="41" t="s">
        <v>47</v>
      </c>
      <c r="C28" s="42" t="n">
        <f aca="false">SUM(C5:C27)</f>
        <v>26661268.56</v>
      </c>
    </row>
    <row r="29" customFormat="false" ht="15.75" hidden="false" customHeight="true" outlineLevel="0" collapsed="false">
      <c r="A29" s="43"/>
      <c r="B29" s="44"/>
      <c r="C29" s="45"/>
    </row>
    <row r="30" s="36" customFormat="true" ht="12.75" hidden="false" customHeight="true" outlineLevel="0" collapsed="false">
      <c r="A30" s="46" t="s">
        <v>48</v>
      </c>
      <c r="B30" s="46"/>
      <c r="C30" s="46"/>
    </row>
    <row r="31" customFormat="false" ht="25.5" hidden="false" customHeight="false" outlineLevel="0" collapsed="false">
      <c r="A31" s="11" t="s">
        <v>2</v>
      </c>
      <c r="B31" s="12" t="s">
        <v>3</v>
      </c>
      <c r="C31" s="34" t="s">
        <v>49</v>
      </c>
    </row>
    <row r="32" customFormat="false" ht="12.75" hidden="false" customHeight="false" outlineLevel="0" collapsed="false">
      <c r="A32" s="18"/>
      <c r="B32" s="47" t="s">
        <v>50</v>
      </c>
      <c r="C32" s="48"/>
    </row>
    <row r="33" customFormat="false" ht="25.5" hidden="false" customHeight="false" outlineLevel="0" collapsed="false">
      <c r="A33" s="18" t="s">
        <v>51</v>
      </c>
      <c r="B33" s="28" t="s">
        <v>52</v>
      </c>
      <c r="C33" s="20" t="n">
        <v>2000</v>
      </c>
    </row>
    <row r="34" customFormat="false" ht="51" hidden="false" customHeight="false" outlineLevel="0" collapsed="false">
      <c r="A34" s="49" t="s">
        <v>53</v>
      </c>
      <c r="B34" s="29" t="s">
        <v>54</v>
      </c>
      <c r="C34" s="20" t="n">
        <v>841897.86</v>
      </c>
    </row>
    <row r="35" customFormat="false" ht="38.25" hidden="false" customHeight="false" outlineLevel="0" collapsed="false">
      <c r="A35" s="49" t="s">
        <v>55</v>
      </c>
      <c r="B35" s="29" t="s">
        <v>56</v>
      </c>
      <c r="C35" s="20" t="n">
        <v>665574.41</v>
      </c>
    </row>
    <row r="36" customFormat="false" ht="12.75" hidden="false" customHeight="false" outlineLevel="0" collapsed="false">
      <c r="A36" s="49" t="s">
        <v>57</v>
      </c>
      <c r="B36" s="29" t="s">
        <v>58</v>
      </c>
      <c r="C36" s="20" t="n">
        <v>128132</v>
      </c>
    </row>
    <row r="37" customFormat="false" ht="12.75" hidden="false" customHeight="false" outlineLevel="0" collapsed="false">
      <c r="A37" s="40"/>
      <c r="B37" s="41" t="s">
        <v>47</v>
      </c>
      <c r="C37" s="42" t="n">
        <f aca="false">SUM(C33:C36)</f>
        <v>1637604.27</v>
      </c>
    </row>
    <row r="38" customFormat="false" ht="12.75" hidden="false" customHeight="false" outlineLevel="0" collapsed="false">
      <c r="A38" s="50" t="s">
        <v>59</v>
      </c>
      <c r="B38" s="50"/>
      <c r="C38" s="51" t="n">
        <f aca="false">C37+C28</f>
        <v>28298872.83</v>
      </c>
    </row>
    <row r="39" customFormat="false" ht="12.75" hidden="false" customHeight="false" outlineLevel="0" collapsed="false">
      <c r="C39" s="52"/>
    </row>
    <row r="41" customFormat="false" ht="12.75" hidden="false" customHeight="false" outlineLevel="0" collapsed="false">
      <c r="C41" s="52"/>
    </row>
    <row r="42" customFormat="false" ht="12.75" hidden="false" customHeight="false" outlineLevel="0" collapsed="false">
      <c r="C42" s="52"/>
    </row>
    <row r="43" customFormat="false" ht="12.75" hidden="false" customHeight="false" outlineLevel="0" collapsed="false">
      <c r="C43" s="52"/>
    </row>
  </sheetData>
  <mergeCells count="3">
    <mergeCell ref="A2:C2"/>
    <mergeCell ref="A30:C30"/>
    <mergeCell ref="A38:B38"/>
  </mergeCells>
  <printOptions headings="false" gridLines="false" gridLinesSet="true" horizontalCentered="false" verticalCentered="false"/>
  <pageMargins left="0.290277777777778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30.41"/>
    <col collapsed="false" customWidth="true" hidden="false" outlineLevel="0" max="2" min="2" style="53" width="5.99"/>
    <col collapsed="false" customWidth="true" hidden="false" outlineLevel="0" max="7" min="3" style="53" width="4.14"/>
    <col collapsed="false" customWidth="true" hidden="false" outlineLevel="0" max="8" min="8" style="53" width="6.99"/>
    <col collapsed="false" customWidth="true" hidden="false" outlineLevel="0" max="9" min="9" style="53" width="5.56"/>
    <col collapsed="false" customWidth="true" hidden="false" outlineLevel="0" max="10" min="10" style="54" width="15.56"/>
    <col collapsed="false" customWidth="false" hidden="false" outlineLevel="0" max="257" min="11" style="53" width="9.14"/>
  </cols>
  <sheetData>
    <row r="1" customFormat="false" ht="15.75" hidden="false" customHeight="true" outlineLevel="0" collapsed="false">
      <c r="A1" s="55" t="s">
        <v>60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5.75" hidden="false" customHeight="false" outlineLevel="0" collapsed="false">
      <c r="A2" s="56"/>
      <c r="B2" s="57"/>
      <c r="C2" s="58"/>
      <c r="D2" s="58"/>
      <c r="E2" s="58"/>
      <c r="F2" s="58"/>
      <c r="G2" s="58"/>
      <c r="H2" s="58"/>
      <c r="I2" s="58"/>
      <c r="J2" s="59"/>
    </row>
    <row r="3" customFormat="false" ht="32.25" hidden="false" customHeight="true" outlineLevel="0" collapsed="false">
      <c r="A3" s="60" t="s">
        <v>61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2"/>
    </row>
    <row r="5" customFormat="false" ht="36.6" hidden="false" customHeight="true" outlineLevel="0" collapsed="false">
      <c r="A5" s="63" t="s">
        <v>62</v>
      </c>
      <c r="B5" s="63" t="s">
        <v>63</v>
      </c>
      <c r="C5" s="63"/>
      <c r="D5" s="63"/>
      <c r="E5" s="63"/>
      <c r="F5" s="63"/>
      <c r="G5" s="63"/>
      <c r="H5" s="63"/>
      <c r="I5" s="63"/>
      <c r="J5" s="64" t="s">
        <v>64</v>
      </c>
    </row>
    <row r="6" s="68" customFormat="true" ht="47.25" hidden="false" customHeight="false" outlineLevel="0" collapsed="false">
      <c r="A6" s="65" t="s">
        <v>65</v>
      </c>
      <c r="B6" s="66" t="s">
        <v>66</v>
      </c>
      <c r="C6" s="66" t="s">
        <v>67</v>
      </c>
      <c r="D6" s="66" t="s">
        <v>68</v>
      </c>
      <c r="E6" s="66" t="s">
        <v>68</v>
      </c>
      <c r="F6" s="66" t="s">
        <v>68</v>
      </c>
      <c r="G6" s="66" t="s">
        <v>68</v>
      </c>
      <c r="H6" s="66" t="s">
        <v>69</v>
      </c>
      <c r="I6" s="66" t="s">
        <v>66</v>
      </c>
      <c r="J6" s="67" t="n">
        <f aca="false">J7</f>
        <v>2134584.64</v>
      </c>
    </row>
    <row r="7" customFormat="false" ht="47.25" hidden="false" customHeight="false" outlineLevel="0" collapsed="false">
      <c r="A7" s="69" t="s">
        <v>70</v>
      </c>
      <c r="B7" s="70" t="s">
        <v>66</v>
      </c>
      <c r="C7" s="71" t="s">
        <v>67</v>
      </c>
      <c r="D7" s="71" t="s">
        <v>71</v>
      </c>
      <c r="E7" s="71" t="s">
        <v>68</v>
      </c>
      <c r="F7" s="71" t="s">
        <v>68</v>
      </c>
      <c r="G7" s="71" t="s">
        <v>68</v>
      </c>
      <c r="H7" s="71" t="s">
        <v>69</v>
      </c>
      <c r="I7" s="71" t="s">
        <v>66</v>
      </c>
      <c r="J7" s="72" t="n">
        <f aca="false">J8+J12</f>
        <v>2134584.64</v>
      </c>
    </row>
    <row r="8" customFormat="false" ht="47.25" hidden="false" customHeight="false" outlineLevel="0" collapsed="false">
      <c r="A8" s="73" t="s">
        <v>72</v>
      </c>
      <c r="B8" s="74" t="s">
        <v>73</v>
      </c>
      <c r="C8" s="75" t="s">
        <v>67</v>
      </c>
      <c r="D8" s="75" t="s">
        <v>71</v>
      </c>
      <c r="E8" s="75" t="s">
        <v>68</v>
      </c>
      <c r="F8" s="75" t="s">
        <v>68</v>
      </c>
      <c r="G8" s="75" t="s">
        <v>68</v>
      </c>
      <c r="H8" s="75" t="s">
        <v>69</v>
      </c>
      <c r="I8" s="75" t="s">
        <v>74</v>
      </c>
      <c r="J8" s="76" t="n">
        <f aca="false">J9</f>
        <v>-28298872.83</v>
      </c>
    </row>
    <row r="9" customFormat="false" ht="47.25" hidden="false" customHeight="false" outlineLevel="0" collapsed="false">
      <c r="A9" s="73" t="s">
        <v>72</v>
      </c>
      <c r="B9" s="74" t="s">
        <v>73</v>
      </c>
      <c r="C9" s="75" t="s">
        <v>67</v>
      </c>
      <c r="D9" s="75" t="s">
        <v>71</v>
      </c>
      <c r="E9" s="75" t="s">
        <v>75</v>
      </c>
      <c r="F9" s="75" t="s">
        <v>68</v>
      </c>
      <c r="G9" s="75" t="s">
        <v>68</v>
      </c>
      <c r="H9" s="75" t="s">
        <v>69</v>
      </c>
      <c r="I9" s="75" t="s">
        <v>74</v>
      </c>
      <c r="J9" s="76" t="n">
        <f aca="false">J10</f>
        <v>-28298872.83</v>
      </c>
    </row>
    <row r="10" customFormat="false" ht="47.25" hidden="false" customHeight="false" outlineLevel="0" collapsed="false">
      <c r="A10" s="73" t="s">
        <v>72</v>
      </c>
      <c r="B10" s="74" t="s">
        <v>73</v>
      </c>
      <c r="C10" s="75" t="s">
        <v>67</v>
      </c>
      <c r="D10" s="75" t="s">
        <v>71</v>
      </c>
      <c r="E10" s="75" t="s">
        <v>75</v>
      </c>
      <c r="F10" s="75" t="s">
        <v>67</v>
      </c>
      <c r="G10" s="75" t="s">
        <v>68</v>
      </c>
      <c r="H10" s="75" t="s">
        <v>69</v>
      </c>
      <c r="I10" s="75" t="s">
        <v>74</v>
      </c>
      <c r="J10" s="76" t="n">
        <f aca="false">J11</f>
        <v>-28298872.83</v>
      </c>
    </row>
    <row r="11" customFormat="false" ht="47.25" hidden="false" customHeight="false" outlineLevel="0" collapsed="false">
      <c r="A11" s="73" t="s">
        <v>72</v>
      </c>
      <c r="B11" s="74" t="s">
        <v>73</v>
      </c>
      <c r="C11" s="74" t="s">
        <v>67</v>
      </c>
      <c r="D11" s="74" t="s">
        <v>71</v>
      </c>
      <c r="E11" s="74" t="s">
        <v>75</v>
      </c>
      <c r="F11" s="74" t="s">
        <v>67</v>
      </c>
      <c r="G11" s="74" t="s">
        <v>76</v>
      </c>
      <c r="H11" s="74" t="s">
        <v>69</v>
      </c>
      <c r="I11" s="74" t="s">
        <v>77</v>
      </c>
      <c r="J11" s="77" t="n">
        <v>-28298872.83</v>
      </c>
    </row>
    <row r="12" customFormat="false" ht="47.25" hidden="false" customHeight="false" outlineLevel="0" collapsed="false">
      <c r="A12" s="73" t="s">
        <v>78</v>
      </c>
      <c r="B12" s="74" t="s">
        <v>73</v>
      </c>
      <c r="C12" s="75" t="s">
        <v>67</v>
      </c>
      <c r="D12" s="75" t="s">
        <v>71</v>
      </c>
      <c r="E12" s="75" t="s">
        <v>68</v>
      </c>
      <c r="F12" s="75" t="s">
        <v>68</v>
      </c>
      <c r="G12" s="75" t="s">
        <v>68</v>
      </c>
      <c r="H12" s="75" t="s">
        <v>69</v>
      </c>
      <c r="I12" s="75" t="s">
        <v>79</v>
      </c>
      <c r="J12" s="76" t="n">
        <f aca="false">J13</f>
        <v>30433457.47</v>
      </c>
    </row>
    <row r="13" customFormat="false" ht="47.25" hidden="false" customHeight="false" outlineLevel="0" collapsed="false">
      <c r="A13" s="73" t="s">
        <v>78</v>
      </c>
      <c r="B13" s="74" t="s">
        <v>73</v>
      </c>
      <c r="C13" s="75" t="s">
        <v>67</v>
      </c>
      <c r="D13" s="75" t="s">
        <v>71</v>
      </c>
      <c r="E13" s="75" t="s">
        <v>75</v>
      </c>
      <c r="F13" s="75" t="s">
        <v>68</v>
      </c>
      <c r="G13" s="75" t="s">
        <v>68</v>
      </c>
      <c r="H13" s="75" t="s">
        <v>69</v>
      </c>
      <c r="I13" s="75" t="s">
        <v>79</v>
      </c>
      <c r="J13" s="76" t="n">
        <f aca="false">J14</f>
        <v>30433457.47</v>
      </c>
    </row>
    <row r="14" customFormat="false" ht="47.25" hidden="false" customHeight="false" outlineLevel="0" collapsed="false">
      <c r="A14" s="73" t="s">
        <v>78</v>
      </c>
      <c r="B14" s="74" t="s">
        <v>73</v>
      </c>
      <c r="C14" s="75" t="s">
        <v>67</v>
      </c>
      <c r="D14" s="75" t="s">
        <v>71</v>
      </c>
      <c r="E14" s="75" t="s">
        <v>75</v>
      </c>
      <c r="F14" s="75" t="s">
        <v>67</v>
      </c>
      <c r="G14" s="75" t="s">
        <v>68</v>
      </c>
      <c r="H14" s="75" t="s">
        <v>69</v>
      </c>
      <c r="I14" s="75" t="s">
        <v>79</v>
      </c>
      <c r="J14" s="76" t="n">
        <f aca="false">J15</f>
        <v>30433457.47</v>
      </c>
    </row>
    <row r="15" customFormat="false" ht="47.25" hidden="false" customHeight="false" outlineLevel="0" collapsed="false">
      <c r="A15" s="73" t="s">
        <v>78</v>
      </c>
      <c r="B15" s="74" t="s">
        <v>73</v>
      </c>
      <c r="C15" s="74" t="s">
        <v>67</v>
      </c>
      <c r="D15" s="74" t="s">
        <v>71</v>
      </c>
      <c r="E15" s="74" t="s">
        <v>75</v>
      </c>
      <c r="F15" s="74" t="s">
        <v>67</v>
      </c>
      <c r="G15" s="74" t="s">
        <v>76</v>
      </c>
      <c r="H15" s="74" t="s">
        <v>69</v>
      </c>
      <c r="I15" s="74" t="s">
        <v>80</v>
      </c>
      <c r="J15" s="77" t="n">
        <v>30433457.47</v>
      </c>
    </row>
  </sheetData>
  <mergeCells count="3">
    <mergeCell ref="A1:J1"/>
    <mergeCell ref="A3:J3"/>
    <mergeCell ref="B5:I5"/>
  </mergeCells>
  <printOptions headings="false" gridLines="false" gridLinesSet="true" horizontalCentered="false" verticalCentered="false"/>
  <pageMargins left="0.7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8" activeCellId="0" sqref="G38"/>
    </sheetView>
  </sheetViews>
  <sheetFormatPr defaultColWidth="9.13671875" defaultRowHeight="10.5" zeroHeight="false" outlineLevelRow="0" outlineLevelCol="0"/>
  <cols>
    <col collapsed="false" customWidth="true" hidden="false" outlineLevel="0" max="1" min="1" style="78" width="53.85"/>
    <col collapsed="false" customWidth="true" hidden="false" outlineLevel="0" max="2" min="2" style="78" width="4.28"/>
    <col collapsed="false" customWidth="true" hidden="false" outlineLevel="0" max="4" min="3" style="79" width="3.28"/>
    <col collapsed="false" customWidth="true" hidden="false" outlineLevel="0" max="5" min="5" style="80" width="8.28"/>
    <col collapsed="false" customWidth="true" hidden="false" outlineLevel="0" max="6" min="6" style="79" width="3.56"/>
    <col collapsed="false" customWidth="true" hidden="false" outlineLevel="0" max="7" min="7" style="81" width="9.41"/>
    <col collapsed="false" customWidth="false" hidden="false" outlineLevel="0" max="257" min="8" style="80" width="9.14"/>
  </cols>
  <sheetData>
    <row r="1" customFormat="false" ht="10.5" hidden="false" customHeight="true" outlineLevel="0" collapsed="false">
      <c r="A1" s="82" t="s">
        <v>81</v>
      </c>
      <c r="B1" s="82"/>
      <c r="C1" s="82"/>
      <c r="D1" s="82"/>
      <c r="E1" s="82"/>
      <c r="F1" s="82"/>
      <c r="G1" s="82"/>
    </row>
    <row r="2" customFormat="false" ht="23.85" hidden="false" customHeight="true" outlineLevel="0" collapsed="false">
      <c r="A2" s="83" t="s">
        <v>82</v>
      </c>
      <c r="B2" s="83"/>
      <c r="C2" s="83"/>
      <c r="D2" s="83"/>
      <c r="E2" s="83"/>
      <c r="F2" s="83"/>
      <c r="G2" s="84" t="s">
        <v>83</v>
      </c>
    </row>
    <row r="3" customFormat="false" ht="12.4" hidden="false" customHeight="true" outlineLevel="0" collapsed="false">
      <c r="A3" s="83"/>
      <c r="B3" s="83"/>
      <c r="C3" s="83"/>
      <c r="D3" s="83"/>
      <c r="E3" s="83"/>
      <c r="F3" s="83"/>
      <c r="G3" s="84"/>
    </row>
    <row r="4" s="78" customFormat="true" ht="10.5" hidden="false" customHeight="false" outlineLevel="0" collapsed="false">
      <c r="A4" s="85" t="s">
        <v>84</v>
      </c>
      <c r="B4" s="85"/>
      <c r="C4" s="86" t="s">
        <v>67</v>
      </c>
      <c r="D4" s="87"/>
      <c r="E4" s="87"/>
      <c r="F4" s="87"/>
      <c r="G4" s="88" t="n">
        <f aca="false">G5+G8+G19+G22+G26</f>
        <v>7965671.97</v>
      </c>
    </row>
    <row r="5" s="78" customFormat="true" ht="21" hidden="false" customHeight="false" outlineLevel="0" collapsed="false">
      <c r="A5" s="89" t="s">
        <v>85</v>
      </c>
      <c r="B5" s="89"/>
      <c r="C5" s="90" t="s">
        <v>67</v>
      </c>
      <c r="D5" s="90" t="s">
        <v>75</v>
      </c>
      <c r="E5" s="91"/>
      <c r="F5" s="91"/>
      <c r="G5" s="92" t="n">
        <f aca="false">G6</f>
        <v>827894</v>
      </c>
    </row>
    <row r="6" s="96" customFormat="true" ht="9" hidden="false" customHeight="false" outlineLevel="0" collapsed="false">
      <c r="A6" s="93" t="s">
        <v>86</v>
      </c>
      <c r="B6" s="93"/>
      <c r="C6" s="94" t="s">
        <v>67</v>
      </c>
      <c r="D6" s="94" t="s">
        <v>75</v>
      </c>
      <c r="E6" s="94" t="s">
        <v>87</v>
      </c>
      <c r="F6" s="94"/>
      <c r="G6" s="95" t="n">
        <f aca="false">G7</f>
        <v>827894</v>
      </c>
    </row>
    <row r="7" s="78" customFormat="true" ht="21" hidden="false" customHeight="false" outlineLevel="0" collapsed="false">
      <c r="A7" s="97" t="s">
        <v>88</v>
      </c>
      <c r="B7" s="97"/>
      <c r="C7" s="87" t="s">
        <v>67</v>
      </c>
      <c r="D7" s="87" t="s">
        <v>75</v>
      </c>
      <c r="E7" s="87" t="s">
        <v>87</v>
      </c>
      <c r="F7" s="87" t="s">
        <v>89</v>
      </c>
      <c r="G7" s="98" t="n">
        <v>827894</v>
      </c>
    </row>
    <row r="8" s="78" customFormat="true" ht="21" hidden="false" customHeight="false" outlineLevel="0" collapsed="false">
      <c r="A8" s="89" t="s">
        <v>90</v>
      </c>
      <c r="B8" s="89"/>
      <c r="C8" s="90" t="s">
        <v>67</v>
      </c>
      <c r="D8" s="90" t="s">
        <v>91</v>
      </c>
      <c r="E8" s="90"/>
      <c r="F8" s="90"/>
      <c r="G8" s="92" t="n">
        <f aca="false">G9+G17</f>
        <v>4708034</v>
      </c>
    </row>
    <row r="9" s="96" customFormat="true" ht="9" hidden="false" customHeight="false" outlineLevel="0" collapsed="false">
      <c r="A9" s="93" t="s">
        <v>92</v>
      </c>
      <c r="B9" s="93"/>
      <c r="C9" s="94" t="s">
        <v>67</v>
      </c>
      <c r="D9" s="94" t="s">
        <v>91</v>
      </c>
      <c r="E9" s="94" t="s">
        <v>93</v>
      </c>
      <c r="F9" s="94"/>
      <c r="G9" s="95" t="n">
        <f aca="false">G10+G11+G12+G13+G14+G15+G16</f>
        <v>4706034</v>
      </c>
    </row>
    <row r="10" s="78" customFormat="true" ht="21" hidden="false" customHeight="false" outlineLevel="0" collapsed="false">
      <c r="A10" s="97" t="s">
        <v>88</v>
      </c>
      <c r="B10" s="97"/>
      <c r="C10" s="87" t="s">
        <v>67</v>
      </c>
      <c r="D10" s="87" t="s">
        <v>91</v>
      </c>
      <c r="E10" s="87" t="s">
        <v>93</v>
      </c>
      <c r="F10" s="87" t="s">
        <v>89</v>
      </c>
      <c r="G10" s="98" t="n">
        <v>3812434</v>
      </c>
      <c r="H10" s="99"/>
    </row>
    <row r="11" s="78" customFormat="true" ht="21" hidden="false" customHeight="false" outlineLevel="0" collapsed="false">
      <c r="A11" s="100" t="s">
        <v>94</v>
      </c>
      <c r="B11" s="100"/>
      <c r="C11" s="87" t="s">
        <v>67</v>
      </c>
      <c r="D11" s="87" t="s">
        <v>91</v>
      </c>
      <c r="E11" s="87" t="s">
        <v>93</v>
      </c>
      <c r="F11" s="87" t="s">
        <v>95</v>
      </c>
      <c r="G11" s="98" t="n">
        <v>67000</v>
      </c>
      <c r="H11" s="98"/>
    </row>
    <row r="12" s="78" customFormat="true" ht="10.5" hidden="false" customHeight="false" outlineLevel="0" collapsed="false">
      <c r="A12" s="100" t="s">
        <v>96</v>
      </c>
      <c r="B12" s="100"/>
      <c r="C12" s="87" t="s">
        <v>67</v>
      </c>
      <c r="D12" s="87" t="s">
        <v>91</v>
      </c>
      <c r="E12" s="87" t="s">
        <v>93</v>
      </c>
      <c r="F12" s="87" t="s">
        <v>97</v>
      </c>
      <c r="G12" s="98" t="n">
        <v>339000</v>
      </c>
    </row>
    <row r="13" s="78" customFormat="true" ht="10.5" hidden="false" customHeight="false" outlineLevel="0" collapsed="false">
      <c r="A13" s="100" t="s">
        <v>98</v>
      </c>
      <c r="B13" s="100"/>
      <c r="C13" s="87" t="s">
        <v>67</v>
      </c>
      <c r="D13" s="87" t="s">
        <v>91</v>
      </c>
      <c r="E13" s="87" t="s">
        <v>93</v>
      </c>
      <c r="F13" s="87" t="s">
        <v>99</v>
      </c>
      <c r="G13" s="98" t="n">
        <v>364156</v>
      </c>
    </row>
    <row r="14" s="78" customFormat="true" ht="10.5" hidden="false" customHeight="false" outlineLevel="0" collapsed="false">
      <c r="A14" s="100" t="s">
        <v>100</v>
      </c>
      <c r="B14" s="100"/>
      <c r="C14" s="87" t="s">
        <v>67</v>
      </c>
      <c r="D14" s="87" t="s">
        <v>91</v>
      </c>
      <c r="E14" s="87" t="s">
        <v>93</v>
      </c>
      <c r="F14" s="87" t="s">
        <v>101</v>
      </c>
      <c r="G14" s="98" t="n">
        <v>7990</v>
      </c>
    </row>
    <row r="15" s="78" customFormat="true" ht="10.5" hidden="false" customHeight="false" outlineLevel="0" collapsed="false">
      <c r="A15" s="100" t="s">
        <v>102</v>
      </c>
      <c r="B15" s="100"/>
      <c r="C15" s="87" t="s">
        <v>67</v>
      </c>
      <c r="D15" s="87" t="s">
        <v>91</v>
      </c>
      <c r="E15" s="87" t="s">
        <v>93</v>
      </c>
      <c r="F15" s="87" t="s">
        <v>103</v>
      </c>
      <c r="G15" s="98" t="n">
        <v>444</v>
      </c>
    </row>
    <row r="16" s="78" customFormat="true" ht="10.5" hidden="false" customHeight="false" outlineLevel="0" collapsed="false">
      <c r="A16" s="100" t="s">
        <v>104</v>
      </c>
      <c r="B16" s="100"/>
      <c r="C16" s="87" t="s">
        <v>67</v>
      </c>
      <c r="D16" s="87" t="s">
        <v>91</v>
      </c>
      <c r="E16" s="87" t="s">
        <v>93</v>
      </c>
      <c r="F16" s="87" t="s">
        <v>105</v>
      </c>
      <c r="G16" s="98" t="n">
        <v>115010</v>
      </c>
    </row>
    <row r="17" s="96" customFormat="true" ht="9" hidden="false" customHeight="false" outlineLevel="0" collapsed="false">
      <c r="A17" s="93" t="s">
        <v>106</v>
      </c>
      <c r="B17" s="93"/>
      <c r="C17" s="94" t="s">
        <v>67</v>
      </c>
      <c r="D17" s="94" t="s">
        <v>91</v>
      </c>
      <c r="E17" s="94" t="s">
        <v>107</v>
      </c>
      <c r="F17" s="94"/>
      <c r="G17" s="95" t="n">
        <f aca="false">G18</f>
        <v>2000</v>
      </c>
    </row>
    <row r="18" s="78" customFormat="true" ht="10.5" hidden="false" customHeight="false" outlineLevel="0" collapsed="false">
      <c r="A18" s="100" t="s">
        <v>98</v>
      </c>
      <c r="B18" s="100"/>
      <c r="C18" s="87" t="s">
        <v>67</v>
      </c>
      <c r="D18" s="87" t="s">
        <v>91</v>
      </c>
      <c r="E18" s="87" t="s">
        <v>107</v>
      </c>
      <c r="F18" s="87" t="s">
        <v>99</v>
      </c>
      <c r="G18" s="98" t="n">
        <v>2000</v>
      </c>
    </row>
    <row r="19" s="78" customFormat="true" ht="10.5" hidden="true" customHeight="false" outlineLevel="0" collapsed="false">
      <c r="A19" s="85" t="s">
        <v>108</v>
      </c>
      <c r="B19" s="85"/>
      <c r="C19" s="90" t="s">
        <v>67</v>
      </c>
      <c r="D19" s="90" t="s">
        <v>109</v>
      </c>
      <c r="E19" s="90"/>
      <c r="F19" s="90"/>
      <c r="G19" s="92" t="n">
        <f aca="false">G20</f>
        <v>0</v>
      </c>
    </row>
    <row r="20" s="78" customFormat="true" ht="10.5" hidden="true" customHeight="false" outlineLevel="0" collapsed="false">
      <c r="A20" s="100" t="s">
        <v>110</v>
      </c>
      <c r="B20" s="100"/>
      <c r="C20" s="87" t="s">
        <v>67</v>
      </c>
      <c r="D20" s="87" t="s">
        <v>109</v>
      </c>
      <c r="E20" s="87" t="s">
        <v>111</v>
      </c>
      <c r="F20" s="87"/>
      <c r="G20" s="98" t="n">
        <f aca="false">G21</f>
        <v>0</v>
      </c>
    </row>
    <row r="21" s="78" customFormat="true" ht="10.5" hidden="true" customHeight="false" outlineLevel="0" collapsed="false">
      <c r="A21" s="100" t="s">
        <v>98</v>
      </c>
      <c r="B21" s="100"/>
      <c r="C21" s="87" t="s">
        <v>67</v>
      </c>
      <c r="D21" s="87" t="s">
        <v>109</v>
      </c>
      <c r="E21" s="87" t="s">
        <v>111</v>
      </c>
      <c r="F21" s="87" t="s">
        <v>99</v>
      </c>
      <c r="G21" s="98" t="n">
        <v>0</v>
      </c>
    </row>
    <row r="22" s="78" customFormat="true" ht="10.5" hidden="false" customHeight="false" outlineLevel="0" collapsed="false">
      <c r="A22" s="85" t="s">
        <v>112</v>
      </c>
      <c r="B22" s="85"/>
      <c r="C22" s="90" t="s">
        <v>67</v>
      </c>
      <c r="D22" s="90" t="s">
        <v>113</v>
      </c>
      <c r="E22" s="90"/>
      <c r="F22" s="90"/>
      <c r="G22" s="92" t="n">
        <f aca="false">G23</f>
        <v>70000</v>
      </c>
    </row>
    <row r="23" s="96" customFormat="true" ht="9" hidden="false" customHeight="false" outlineLevel="0" collapsed="false">
      <c r="A23" s="93" t="s">
        <v>114</v>
      </c>
      <c r="B23" s="93"/>
      <c r="C23" s="94" t="s">
        <v>67</v>
      </c>
      <c r="D23" s="94" t="s">
        <v>113</v>
      </c>
      <c r="E23" s="94" t="s">
        <v>115</v>
      </c>
      <c r="F23" s="94"/>
      <c r="G23" s="95" t="n">
        <f aca="false">G24+G25</f>
        <v>70000</v>
      </c>
    </row>
    <row r="24" s="78" customFormat="true" ht="10.5" hidden="true" customHeight="false" outlineLevel="0" collapsed="false">
      <c r="A24" s="100" t="s">
        <v>98</v>
      </c>
      <c r="B24" s="100"/>
      <c r="C24" s="87" t="s">
        <v>67</v>
      </c>
      <c r="D24" s="87" t="s">
        <v>113</v>
      </c>
      <c r="E24" s="87" t="s">
        <v>115</v>
      </c>
      <c r="F24" s="87" t="s">
        <v>99</v>
      </c>
      <c r="G24" s="98" t="n">
        <v>0</v>
      </c>
    </row>
    <row r="25" s="78" customFormat="true" ht="10.5" hidden="false" customHeight="false" outlineLevel="0" collapsed="false">
      <c r="A25" s="100" t="s">
        <v>116</v>
      </c>
      <c r="B25" s="100"/>
      <c r="C25" s="87" t="s">
        <v>67</v>
      </c>
      <c r="D25" s="87" t="s">
        <v>113</v>
      </c>
      <c r="E25" s="87" t="s">
        <v>115</v>
      </c>
      <c r="F25" s="87" t="s">
        <v>117</v>
      </c>
      <c r="G25" s="98" t="n">
        <v>70000</v>
      </c>
    </row>
    <row r="26" s="78" customFormat="true" ht="10.5" hidden="false" customHeight="false" outlineLevel="0" collapsed="false">
      <c r="A26" s="85" t="s">
        <v>118</v>
      </c>
      <c r="B26" s="85"/>
      <c r="C26" s="90" t="s">
        <v>67</v>
      </c>
      <c r="D26" s="90" t="s">
        <v>119</v>
      </c>
      <c r="E26" s="90"/>
      <c r="F26" s="90"/>
      <c r="G26" s="92" t="n">
        <f aca="false">G35+G27</f>
        <v>2359743.97</v>
      </c>
    </row>
    <row r="27" s="96" customFormat="true" ht="9" hidden="false" customHeight="false" outlineLevel="0" collapsed="false">
      <c r="A27" s="93" t="s">
        <v>120</v>
      </c>
      <c r="B27" s="93"/>
      <c r="C27" s="94" t="s">
        <v>67</v>
      </c>
      <c r="D27" s="94" t="s">
        <v>119</v>
      </c>
      <c r="E27" s="94" t="s">
        <v>121</v>
      </c>
      <c r="F27" s="101"/>
      <c r="G27" s="95" t="n">
        <f aca="false">SUM(G28:G34)</f>
        <v>1723219</v>
      </c>
    </row>
    <row r="28" s="78" customFormat="true" ht="10.5" hidden="false" customHeight="false" outlineLevel="0" collapsed="false">
      <c r="A28" s="100" t="s">
        <v>122</v>
      </c>
      <c r="B28" s="100"/>
      <c r="C28" s="87" t="s">
        <v>67</v>
      </c>
      <c r="D28" s="87" t="s">
        <v>119</v>
      </c>
      <c r="E28" s="87" t="s">
        <v>121</v>
      </c>
      <c r="F28" s="87" t="s">
        <v>123</v>
      </c>
      <c r="G28" s="98" t="n">
        <v>1445819</v>
      </c>
    </row>
    <row r="29" s="78" customFormat="true" ht="10.5" hidden="false" customHeight="false" outlineLevel="0" collapsed="false">
      <c r="A29" s="100" t="s">
        <v>124</v>
      </c>
      <c r="B29" s="100"/>
      <c r="C29" s="87" t="s">
        <v>67</v>
      </c>
      <c r="D29" s="87" t="s">
        <v>119</v>
      </c>
      <c r="E29" s="87" t="s">
        <v>121</v>
      </c>
      <c r="F29" s="87" t="s">
        <v>125</v>
      </c>
      <c r="G29" s="98" t="n">
        <v>29000</v>
      </c>
    </row>
    <row r="30" s="78" customFormat="true" ht="10.5" hidden="false" customHeight="false" outlineLevel="0" collapsed="false">
      <c r="A30" s="100" t="s">
        <v>96</v>
      </c>
      <c r="B30" s="100"/>
      <c r="C30" s="87" t="s">
        <v>67</v>
      </c>
      <c r="D30" s="87" t="s">
        <v>119</v>
      </c>
      <c r="E30" s="87" t="s">
        <v>121</v>
      </c>
      <c r="F30" s="87" t="s">
        <v>97</v>
      </c>
      <c r="G30" s="98" t="n">
        <v>89600</v>
      </c>
    </row>
    <row r="31" s="78" customFormat="true" ht="10.5" hidden="false" customHeight="false" outlineLevel="0" collapsed="false">
      <c r="A31" s="100" t="s">
        <v>98</v>
      </c>
      <c r="B31" s="100"/>
      <c r="C31" s="87" t="s">
        <v>67</v>
      </c>
      <c r="D31" s="87" t="s">
        <v>119</v>
      </c>
      <c r="E31" s="87" t="s">
        <v>121</v>
      </c>
      <c r="F31" s="87" t="s">
        <v>99</v>
      </c>
      <c r="G31" s="98" t="n">
        <v>151000</v>
      </c>
    </row>
    <row r="32" s="78" customFormat="true" ht="10.5" hidden="false" customHeight="false" outlineLevel="0" collapsed="false">
      <c r="A32" s="100" t="s">
        <v>100</v>
      </c>
      <c r="B32" s="100"/>
      <c r="C32" s="87" t="s">
        <v>67</v>
      </c>
      <c r="D32" s="87" t="s">
        <v>119</v>
      </c>
      <c r="E32" s="87" t="s">
        <v>121</v>
      </c>
      <c r="F32" s="87" t="s">
        <v>101</v>
      </c>
      <c r="G32" s="98" t="n">
        <v>6800</v>
      </c>
    </row>
    <row r="33" s="78" customFormat="true" ht="10.5" hidden="false" customHeight="false" outlineLevel="0" collapsed="false">
      <c r="A33" s="100" t="s">
        <v>102</v>
      </c>
      <c r="B33" s="100"/>
      <c r="C33" s="87" t="s">
        <v>67</v>
      </c>
      <c r="D33" s="87" t="s">
        <v>119</v>
      </c>
      <c r="E33" s="87" t="s">
        <v>121</v>
      </c>
      <c r="F33" s="87" t="s">
        <v>103</v>
      </c>
      <c r="G33" s="98" t="n">
        <v>987</v>
      </c>
    </row>
    <row r="34" s="78" customFormat="true" ht="10.5" hidden="false" customHeight="false" outlineLevel="0" collapsed="false">
      <c r="A34" s="100" t="s">
        <v>126</v>
      </c>
      <c r="B34" s="100"/>
      <c r="C34" s="87" t="s">
        <v>67</v>
      </c>
      <c r="D34" s="87" t="s">
        <v>119</v>
      </c>
      <c r="E34" s="87" t="s">
        <v>121</v>
      </c>
      <c r="F34" s="87" t="s">
        <v>105</v>
      </c>
      <c r="G34" s="98" t="n">
        <v>13</v>
      </c>
    </row>
    <row r="35" s="96" customFormat="true" ht="18" hidden="false" customHeight="false" outlineLevel="0" collapsed="false">
      <c r="A35" s="93" t="s">
        <v>127</v>
      </c>
      <c r="B35" s="93"/>
      <c r="C35" s="94" t="s">
        <v>67</v>
      </c>
      <c r="D35" s="94" t="s">
        <v>119</v>
      </c>
      <c r="E35" s="94" t="s">
        <v>128</v>
      </c>
      <c r="F35" s="94"/>
      <c r="G35" s="95" t="n">
        <f aca="false">SUM(G36:G39)</f>
        <v>636524.97</v>
      </c>
    </row>
    <row r="36" s="78" customFormat="true" ht="10.5" hidden="false" customHeight="false" outlineLevel="0" collapsed="false">
      <c r="A36" s="100" t="s">
        <v>96</v>
      </c>
      <c r="B36" s="100"/>
      <c r="C36" s="87" t="s">
        <v>67</v>
      </c>
      <c r="D36" s="87" t="s">
        <v>119</v>
      </c>
      <c r="E36" s="87" t="s">
        <v>128</v>
      </c>
      <c r="F36" s="87" t="s">
        <v>97</v>
      </c>
      <c r="G36" s="98" t="n">
        <v>37000</v>
      </c>
    </row>
    <row r="37" s="78" customFormat="true" ht="10.5" hidden="false" customHeight="false" outlineLevel="0" collapsed="false">
      <c r="A37" s="100" t="s">
        <v>98</v>
      </c>
      <c r="B37" s="100"/>
      <c r="C37" s="87" t="s">
        <v>67</v>
      </c>
      <c r="D37" s="87" t="s">
        <v>119</v>
      </c>
      <c r="E37" s="87" t="s">
        <v>128</v>
      </c>
      <c r="F37" s="87" t="s">
        <v>99</v>
      </c>
      <c r="G37" s="98" t="n">
        <v>305259.97</v>
      </c>
    </row>
    <row r="38" s="78" customFormat="true" ht="52.5" hidden="false" customHeight="false" outlineLevel="0" collapsed="false">
      <c r="A38" s="102" t="s">
        <v>129</v>
      </c>
      <c r="B38" s="102"/>
      <c r="C38" s="87" t="s">
        <v>67</v>
      </c>
      <c r="D38" s="87" t="s">
        <v>119</v>
      </c>
      <c r="E38" s="87" t="s">
        <v>128</v>
      </c>
      <c r="F38" s="87" t="s">
        <v>130</v>
      </c>
      <c r="G38" s="98" t="n">
        <v>210265</v>
      </c>
    </row>
    <row r="39" s="78" customFormat="true" ht="10.5" hidden="false" customHeight="false" outlineLevel="0" collapsed="false">
      <c r="A39" s="100" t="s">
        <v>102</v>
      </c>
      <c r="B39" s="100"/>
      <c r="C39" s="87" t="s">
        <v>67</v>
      </c>
      <c r="D39" s="87" t="s">
        <v>119</v>
      </c>
      <c r="E39" s="87" t="s">
        <v>128</v>
      </c>
      <c r="F39" s="87" t="s">
        <v>103</v>
      </c>
      <c r="G39" s="98" t="n">
        <v>84000</v>
      </c>
    </row>
    <row r="40" s="78" customFormat="true" ht="10.5" hidden="true" customHeight="false" outlineLevel="0" collapsed="false">
      <c r="A40" s="85" t="s">
        <v>131</v>
      </c>
      <c r="B40" s="85"/>
      <c r="C40" s="86" t="s">
        <v>132</v>
      </c>
      <c r="D40" s="86"/>
      <c r="E40" s="86"/>
      <c r="F40" s="86"/>
      <c r="G40" s="88" t="n">
        <f aca="false">G41</f>
        <v>0</v>
      </c>
    </row>
    <row r="41" s="78" customFormat="true" ht="21" hidden="true" customHeight="false" outlineLevel="0" collapsed="false">
      <c r="A41" s="85" t="s">
        <v>133</v>
      </c>
      <c r="B41" s="85"/>
      <c r="C41" s="90" t="s">
        <v>132</v>
      </c>
      <c r="D41" s="90" t="s">
        <v>134</v>
      </c>
      <c r="E41" s="90"/>
      <c r="F41" s="90"/>
      <c r="G41" s="92" t="n">
        <f aca="false">G42</f>
        <v>0</v>
      </c>
    </row>
    <row r="42" s="96" customFormat="true" ht="27" hidden="true" customHeight="false" outlineLevel="0" collapsed="false">
      <c r="A42" s="103" t="s">
        <v>135</v>
      </c>
      <c r="B42" s="103"/>
      <c r="C42" s="94" t="s">
        <v>132</v>
      </c>
      <c r="D42" s="94" t="s">
        <v>134</v>
      </c>
      <c r="E42" s="94" t="s">
        <v>136</v>
      </c>
      <c r="F42" s="94"/>
      <c r="G42" s="95" t="n">
        <f aca="false">G43</f>
        <v>0</v>
      </c>
    </row>
    <row r="43" s="78" customFormat="true" ht="10.5" hidden="true" customHeight="false" outlineLevel="0" collapsed="false">
      <c r="A43" s="100" t="s">
        <v>98</v>
      </c>
      <c r="B43" s="100"/>
      <c r="C43" s="87" t="s">
        <v>132</v>
      </c>
      <c r="D43" s="87" t="s">
        <v>134</v>
      </c>
      <c r="E43" s="87" t="s">
        <v>136</v>
      </c>
      <c r="F43" s="87" t="s">
        <v>99</v>
      </c>
      <c r="G43" s="98" t="n">
        <v>0</v>
      </c>
    </row>
    <row r="44" s="78" customFormat="true" ht="10.5" hidden="false" customHeight="false" outlineLevel="0" collapsed="false">
      <c r="A44" s="85" t="s">
        <v>137</v>
      </c>
      <c r="B44" s="85"/>
      <c r="C44" s="86" t="s">
        <v>91</v>
      </c>
      <c r="D44" s="86"/>
      <c r="E44" s="86"/>
      <c r="F44" s="86"/>
      <c r="G44" s="88" t="n">
        <f aca="false">G45+G48</f>
        <v>2929047</v>
      </c>
    </row>
    <row r="45" s="78" customFormat="true" ht="10.5" hidden="true" customHeight="false" outlineLevel="0" collapsed="false">
      <c r="A45" s="85" t="s">
        <v>138</v>
      </c>
      <c r="B45" s="85"/>
      <c r="C45" s="86" t="s">
        <v>91</v>
      </c>
      <c r="D45" s="86" t="s">
        <v>139</v>
      </c>
      <c r="E45" s="87"/>
      <c r="F45" s="87"/>
      <c r="G45" s="88" t="n">
        <f aca="false">G46</f>
        <v>0</v>
      </c>
    </row>
    <row r="46" s="96" customFormat="true" ht="9" hidden="true" customHeight="false" outlineLevel="0" collapsed="false">
      <c r="A46" s="93" t="s">
        <v>140</v>
      </c>
      <c r="B46" s="93"/>
      <c r="C46" s="94" t="s">
        <v>91</v>
      </c>
      <c r="D46" s="94" t="s">
        <v>139</v>
      </c>
      <c r="E46" s="94" t="s">
        <v>141</v>
      </c>
      <c r="F46" s="94"/>
      <c r="G46" s="95" t="n">
        <f aca="false">G47</f>
        <v>0</v>
      </c>
    </row>
    <row r="47" s="78" customFormat="true" ht="21" hidden="true" customHeight="false" outlineLevel="0" collapsed="false">
      <c r="A47" s="100" t="s">
        <v>142</v>
      </c>
      <c r="B47" s="100"/>
      <c r="C47" s="87" t="s">
        <v>91</v>
      </c>
      <c r="D47" s="87" t="s">
        <v>139</v>
      </c>
      <c r="E47" s="87" t="s">
        <v>141</v>
      </c>
      <c r="F47" s="87" t="s">
        <v>143</v>
      </c>
      <c r="G47" s="98" t="n">
        <v>0</v>
      </c>
    </row>
    <row r="48" s="78" customFormat="true" ht="10.5" hidden="false" customHeight="false" outlineLevel="0" collapsed="false">
      <c r="A48" s="85" t="s">
        <v>144</v>
      </c>
      <c r="B48" s="85"/>
      <c r="C48" s="86" t="s">
        <v>91</v>
      </c>
      <c r="D48" s="86" t="s">
        <v>134</v>
      </c>
      <c r="E48" s="87"/>
      <c r="F48" s="87"/>
      <c r="G48" s="88" t="n">
        <f aca="false">G49</f>
        <v>2929047</v>
      </c>
    </row>
    <row r="49" s="96" customFormat="true" ht="27" hidden="false" customHeight="false" outlineLevel="0" collapsed="false">
      <c r="A49" s="93" t="s">
        <v>145</v>
      </c>
      <c r="B49" s="93"/>
      <c r="C49" s="94" t="s">
        <v>91</v>
      </c>
      <c r="D49" s="94" t="s">
        <v>134</v>
      </c>
      <c r="E49" s="94" t="s">
        <v>146</v>
      </c>
      <c r="F49" s="94"/>
      <c r="G49" s="95" t="n">
        <f aca="false">G50</f>
        <v>2929047</v>
      </c>
    </row>
    <row r="50" s="78" customFormat="true" ht="10.5" hidden="false" customHeight="false" outlineLevel="0" collapsed="false">
      <c r="A50" s="100" t="s">
        <v>98</v>
      </c>
      <c r="B50" s="100"/>
      <c r="C50" s="87" t="s">
        <v>91</v>
      </c>
      <c r="D50" s="87" t="s">
        <v>134</v>
      </c>
      <c r="E50" s="87" t="s">
        <v>146</v>
      </c>
      <c r="F50" s="87" t="s">
        <v>99</v>
      </c>
      <c r="G50" s="98" t="n">
        <v>2929047</v>
      </c>
    </row>
    <row r="51" s="78" customFormat="true" ht="10.5" hidden="false" customHeight="false" outlineLevel="0" collapsed="false">
      <c r="A51" s="85" t="s">
        <v>147</v>
      </c>
      <c r="B51" s="85"/>
      <c r="C51" s="86" t="s">
        <v>71</v>
      </c>
      <c r="D51" s="86"/>
      <c r="E51" s="86"/>
      <c r="F51" s="86"/>
      <c r="G51" s="88" t="n">
        <f aca="false">G52+G69+G75+G86</f>
        <v>14015430.5</v>
      </c>
    </row>
    <row r="52" s="78" customFormat="true" ht="10.5" hidden="false" customHeight="false" outlineLevel="0" collapsed="false">
      <c r="A52" s="85" t="s">
        <v>148</v>
      </c>
      <c r="B52" s="85"/>
      <c r="C52" s="90" t="s">
        <v>71</v>
      </c>
      <c r="D52" s="90" t="s">
        <v>67</v>
      </c>
      <c r="E52" s="90"/>
      <c r="F52" s="90"/>
      <c r="G52" s="92" t="n">
        <f aca="false">G62+G56+G53+G58+G60+G66+G64</f>
        <v>4355430.5</v>
      </c>
    </row>
    <row r="53" s="96" customFormat="true" ht="27" hidden="false" customHeight="false" outlineLevel="0" collapsed="false">
      <c r="A53" s="104" t="s">
        <v>149</v>
      </c>
      <c r="B53" s="104"/>
      <c r="C53" s="105" t="s">
        <v>71</v>
      </c>
      <c r="D53" s="94" t="s">
        <v>67</v>
      </c>
      <c r="E53" s="106" t="s">
        <v>150</v>
      </c>
      <c r="F53" s="106"/>
      <c r="G53" s="107" t="n">
        <f aca="false">G54+G55</f>
        <v>229197.79</v>
      </c>
    </row>
    <row r="54" s="78" customFormat="true" ht="21.6" hidden="false" customHeight="true" outlineLevel="0" collapsed="false">
      <c r="A54" s="78" t="s">
        <v>151</v>
      </c>
      <c r="C54" s="87" t="s">
        <v>71</v>
      </c>
      <c r="D54" s="87" t="s">
        <v>67</v>
      </c>
      <c r="E54" s="108" t="s">
        <v>150</v>
      </c>
      <c r="F54" s="108" t="s">
        <v>152</v>
      </c>
      <c r="G54" s="109" t="n">
        <v>35030.23</v>
      </c>
    </row>
    <row r="55" s="78" customFormat="true" ht="21" hidden="false" customHeight="false" outlineLevel="0" collapsed="false">
      <c r="A55" s="110" t="s">
        <v>153</v>
      </c>
      <c r="B55" s="111"/>
      <c r="C55" s="87" t="s">
        <v>71</v>
      </c>
      <c r="D55" s="87" t="s">
        <v>67</v>
      </c>
      <c r="E55" s="108" t="s">
        <v>150</v>
      </c>
      <c r="F55" s="108" t="s">
        <v>154</v>
      </c>
      <c r="G55" s="109" t="n">
        <v>194167.56</v>
      </c>
    </row>
    <row r="56" s="96" customFormat="true" ht="27" hidden="false" customHeight="false" outlineLevel="0" collapsed="false">
      <c r="A56" s="96" t="s">
        <v>155</v>
      </c>
      <c r="B56" s="112"/>
      <c r="C56" s="94" t="s">
        <v>71</v>
      </c>
      <c r="D56" s="94" t="s">
        <v>67</v>
      </c>
      <c r="E56" s="106" t="s">
        <v>156</v>
      </c>
      <c r="F56" s="106"/>
      <c r="G56" s="107" t="n">
        <f aca="false">G57</f>
        <v>109932.44</v>
      </c>
    </row>
    <row r="57" s="78" customFormat="true" ht="21" hidden="false" customHeight="false" outlineLevel="0" collapsed="false">
      <c r="A57" s="110" t="s">
        <v>153</v>
      </c>
      <c r="C57" s="87" t="s">
        <v>71</v>
      </c>
      <c r="D57" s="87" t="s">
        <v>67</v>
      </c>
      <c r="E57" s="108" t="s">
        <v>156</v>
      </c>
      <c r="F57" s="108" t="s">
        <v>154</v>
      </c>
      <c r="G57" s="109" t="n">
        <v>109932.44</v>
      </c>
    </row>
    <row r="58" s="96" customFormat="true" ht="32.1" hidden="false" customHeight="true" outlineLevel="0" collapsed="false">
      <c r="A58" s="113" t="s">
        <v>157</v>
      </c>
      <c r="C58" s="94" t="s">
        <v>71</v>
      </c>
      <c r="D58" s="94" t="s">
        <v>67</v>
      </c>
      <c r="E58" s="106" t="s">
        <v>158</v>
      </c>
      <c r="F58" s="106"/>
      <c r="G58" s="107" t="n">
        <f aca="false">G59</f>
        <v>841897.86</v>
      </c>
    </row>
    <row r="59" s="78" customFormat="true" ht="21" hidden="false" customHeight="false" outlineLevel="0" collapsed="false">
      <c r="A59" s="97" t="s">
        <v>151</v>
      </c>
      <c r="C59" s="87" t="s">
        <v>71</v>
      </c>
      <c r="D59" s="87" t="s">
        <v>67</v>
      </c>
      <c r="E59" s="108" t="s">
        <v>158</v>
      </c>
      <c r="F59" s="108" t="s">
        <v>152</v>
      </c>
      <c r="G59" s="109" t="n">
        <v>841897.86</v>
      </c>
    </row>
    <row r="60" s="96" customFormat="true" ht="27" hidden="false" customHeight="false" outlineLevel="0" collapsed="false">
      <c r="A60" s="113" t="s">
        <v>159</v>
      </c>
      <c r="B60" s="113"/>
      <c r="C60" s="94" t="s">
        <v>71</v>
      </c>
      <c r="D60" s="94" t="s">
        <v>67</v>
      </c>
      <c r="E60" s="106" t="s">
        <v>160</v>
      </c>
      <c r="F60" s="113"/>
      <c r="G60" s="95" t="n">
        <f aca="false">G61</f>
        <v>665574.41</v>
      </c>
      <c r="H60" s="113"/>
      <c r="I60" s="113"/>
      <c r="J60" s="113"/>
    </row>
    <row r="61" s="78" customFormat="true" ht="21" hidden="false" customHeight="false" outlineLevel="0" collapsed="false">
      <c r="A61" s="97" t="s">
        <v>151</v>
      </c>
      <c r="C61" s="87" t="s">
        <v>71</v>
      </c>
      <c r="D61" s="87" t="s">
        <v>67</v>
      </c>
      <c r="E61" s="108" t="s">
        <v>160</v>
      </c>
      <c r="F61" s="108" t="s">
        <v>152</v>
      </c>
      <c r="G61" s="109" t="n">
        <v>665574.41</v>
      </c>
    </row>
    <row r="62" s="96" customFormat="true" ht="27" hidden="false" customHeight="false" outlineLevel="0" collapsed="false">
      <c r="A62" s="93" t="s">
        <v>161</v>
      </c>
      <c r="B62" s="93"/>
      <c r="C62" s="94" t="s">
        <v>71</v>
      </c>
      <c r="D62" s="94" t="s">
        <v>67</v>
      </c>
      <c r="E62" s="94" t="s">
        <v>162</v>
      </c>
      <c r="F62" s="94"/>
      <c r="G62" s="114" t="n">
        <f aca="false">G63</f>
        <v>828828</v>
      </c>
    </row>
    <row r="63" s="78" customFormat="true" ht="10.5" hidden="false" customHeight="false" outlineLevel="0" collapsed="false">
      <c r="A63" s="100" t="s">
        <v>98</v>
      </c>
      <c r="B63" s="100"/>
      <c r="C63" s="87" t="s">
        <v>71</v>
      </c>
      <c r="D63" s="87" t="s">
        <v>67</v>
      </c>
      <c r="E63" s="87" t="s">
        <v>162</v>
      </c>
      <c r="F63" s="87" t="s">
        <v>99</v>
      </c>
      <c r="G63" s="98" t="n">
        <v>828828</v>
      </c>
    </row>
    <row r="64" s="96" customFormat="true" ht="9" hidden="false" customHeight="false" outlineLevel="0" collapsed="false">
      <c r="A64" s="93" t="s">
        <v>163</v>
      </c>
      <c r="C64" s="94" t="s">
        <v>71</v>
      </c>
      <c r="D64" s="94" t="s">
        <v>67</v>
      </c>
      <c r="E64" s="106" t="s">
        <v>164</v>
      </c>
      <c r="F64" s="106"/>
      <c r="G64" s="107" t="n">
        <f aca="false">G65</f>
        <v>100000</v>
      </c>
    </row>
    <row r="65" s="78" customFormat="true" ht="21" hidden="false" customHeight="false" outlineLevel="0" collapsed="false">
      <c r="A65" s="100" t="s">
        <v>142</v>
      </c>
      <c r="C65" s="87" t="s">
        <v>71</v>
      </c>
      <c r="D65" s="87" t="s">
        <v>67</v>
      </c>
      <c r="E65" s="108" t="s">
        <v>164</v>
      </c>
      <c r="F65" s="108" t="s">
        <v>143</v>
      </c>
      <c r="G65" s="109" t="n">
        <v>100000</v>
      </c>
    </row>
    <row r="66" s="96" customFormat="true" ht="9" hidden="false" customHeight="false" outlineLevel="0" collapsed="false">
      <c r="A66" s="93" t="s">
        <v>165</v>
      </c>
      <c r="C66" s="94" t="s">
        <v>71</v>
      </c>
      <c r="D66" s="94" t="s">
        <v>67</v>
      </c>
      <c r="E66" s="106" t="s">
        <v>166</v>
      </c>
      <c r="F66" s="106"/>
      <c r="G66" s="107" t="n">
        <f aca="false">G67+G68</f>
        <v>1580000</v>
      </c>
    </row>
    <row r="67" s="78" customFormat="true" ht="10.5" hidden="false" customHeight="false" outlineLevel="0" collapsed="false">
      <c r="A67" s="78" t="s">
        <v>167</v>
      </c>
      <c r="C67" s="87" t="s">
        <v>71</v>
      </c>
      <c r="D67" s="87" t="s">
        <v>67</v>
      </c>
      <c r="E67" s="108" t="s">
        <v>166</v>
      </c>
      <c r="F67" s="108" t="s">
        <v>168</v>
      </c>
      <c r="G67" s="109" t="n">
        <v>1500000</v>
      </c>
    </row>
    <row r="68" s="78" customFormat="true" ht="10.5" hidden="false" customHeight="false" outlineLevel="0" collapsed="false">
      <c r="A68" s="100" t="s">
        <v>98</v>
      </c>
      <c r="B68" s="100"/>
      <c r="C68" s="87" t="s">
        <v>71</v>
      </c>
      <c r="D68" s="87" t="s">
        <v>67</v>
      </c>
      <c r="E68" s="108" t="s">
        <v>166</v>
      </c>
      <c r="F68" s="108" t="s">
        <v>99</v>
      </c>
      <c r="G68" s="109" t="n">
        <v>80000</v>
      </c>
    </row>
    <row r="69" s="78" customFormat="true" ht="10.5" hidden="false" customHeight="false" outlineLevel="0" collapsed="false">
      <c r="A69" s="85" t="s">
        <v>169</v>
      </c>
      <c r="B69" s="85"/>
      <c r="C69" s="90" t="s">
        <v>71</v>
      </c>
      <c r="D69" s="90" t="s">
        <v>75</v>
      </c>
      <c r="E69" s="90"/>
      <c r="F69" s="90"/>
      <c r="G69" s="92" t="n">
        <f aca="false">G70+G72</f>
        <v>1540000</v>
      </c>
    </row>
    <row r="70" s="96" customFormat="true" ht="27" hidden="false" customHeight="false" outlineLevel="0" collapsed="false">
      <c r="A70" s="96" t="s">
        <v>170</v>
      </c>
      <c r="C70" s="94" t="s">
        <v>71</v>
      </c>
      <c r="D70" s="94" t="s">
        <v>75</v>
      </c>
      <c r="E70" s="94" t="s">
        <v>171</v>
      </c>
      <c r="G70" s="95" t="n">
        <f aca="false">G71</f>
        <v>940000</v>
      </c>
    </row>
    <row r="71" s="78" customFormat="true" ht="10.5" hidden="false" customHeight="false" outlineLevel="0" collapsed="false">
      <c r="A71" s="100" t="s">
        <v>98</v>
      </c>
      <c r="B71" s="100"/>
      <c r="C71" s="87" t="s">
        <v>71</v>
      </c>
      <c r="D71" s="87" t="s">
        <v>75</v>
      </c>
      <c r="E71" s="87" t="s">
        <v>171</v>
      </c>
      <c r="F71" s="87" t="s">
        <v>99</v>
      </c>
      <c r="G71" s="98" t="n">
        <v>940000</v>
      </c>
    </row>
    <row r="72" s="96" customFormat="true" ht="9" hidden="false" customHeight="false" outlineLevel="0" collapsed="false">
      <c r="A72" s="112" t="s">
        <v>172</v>
      </c>
      <c r="B72" s="112"/>
      <c r="C72" s="94" t="s">
        <v>71</v>
      </c>
      <c r="D72" s="94" t="s">
        <v>75</v>
      </c>
      <c r="E72" s="94" t="s">
        <v>173</v>
      </c>
      <c r="F72" s="94"/>
      <c r="G72" s="95" t="n">
        <f aca="false">G73+G74</f>
        <v>600000</v>
      </c>
    </row>
    <row r="73" s="78" customFormat="true" ht="10.5" hidden="true" customHeight="false" outlineLevel="0" collapsed="false">
      <c r="A73" s="100" t="s">
        <v>98</v>
      </c>
      <c r="B73" s="100"/>
      <c r="C73" s="87" t="s">
        <v>71</v>
      </c>
      <c r="D73" s="87" t="s">
        <v>75</v>
      </c>
      <c r="E73" s="87" t="s">
        <v>173</v>
      </c>
      <c r="F73" s="87" t="s">
        <v>99</v>
      </c>
      <c r="G73" s="98" t="n">
        <v>0</v>
      </c>
    </row>
    <row r="74" s="78" customFormat="true" ht="21" hidden="false" customHeight="false" outlineLevel="0" collapsed="false">
      <c r="A74" s="100" t="s">
        <v>142</v>
      </c>
      <c r="B74" s="100"/>
      <c r="C74" s="87" t="s">
        <v>71</v>
      </c>
      <c r="D74" s="87" t="s">
        <v>75</v>
      </c>
      <c r="E74" s="87" t="s">
        <v>173</v>
      </c>
      <c r="F74" s="87" t="s">
        <v>143</v>
      </c>
      <c r="G74" s="98" t="n">
        <v>600000</v>
      </c>
    </row>
    <row r="75" s="115" customFormat="true" ht="10.5" hidden="false" customHeight="false" outlineLevel="0" collapsed="false">
      <c r="A75" s="85" t="s">
        <v>174</v>
      </c>
      <c r="B75" s="85"/>
      <c r="C75" s="90" t="s">
        <v>71</v>
      </c>
      <c r="D75" s="90" t="s">
        <v>132</v>
      </c>
      <c r="E75" s="90"/>
      <c r="F75" s="90"/>
      <c r="G75" s="92" t="n">
        <f aca="false">G76+G78+G80+G82+G84</f>
        <v>8096000</v>
      </c>
    </row>
    <row r="76" s="96" customFormat="true" ht="27" hidden="false" customHeight="false" outlineLevel="0" collapsed="false">
      <c r="A76" s="93" t="s">
        <v>175</v>
      </c>
      <c r="B76" s="93"/>
      <c r="C76" s="94" t="s">
        <v>71</v>
      </c>
      <c r="D76" s="94" t="s">
        <v>132</v>
      </c>
      <c r="E76" s="94" t="s">
        <v>176</v>
      </c>
      <c r="F76" s="94"/>
      <c r="G76" s="95" t="n">
        <f aca="false">G77</f>
        <v>17000</v>
      </c>
      <c r="H76" s="95"/>
    </row>
    <row r="77" s="78" customFormat="true" ht="13.15" hidden="false" customHeight="true" outlineLevel="0" collapsed="false">
      <c r="A77" s="100" t="s">
        <v>98</v>
      </c>
      <c r="B77" s="100"/>
      <c r="C77" s="87" t="s">
        <v>71</v>
      </c>
      <c r="D77" s="87" t="s">
        <v>132</v>
      </c>
      <c r="E77" s="87" t="s">
        <v>176</v>
      </c>
      <c r="F77" s="87" t="s">
        <v>99</v>
      </c>
      <c r="G77" s="98" t="n">
        <v>17000</v>
      </c>
    </row>
    <row r="78" s="96" customFormat="true" ht="9" hidden="false" customHeight="false" outlineLevel="0" collapsed="false">
      <c r="A78" s="103" t="s">
        <v>177</v>
      </c>
      <c r="B78" s="103"/>
      <c r="C78" s="94" t="s">
        <v>71</v>
      </c>
      <c r="D78" s="94" t="s">
        <v>132</v>
      </c>
      <c r="E78" s="94" t="s">
        <v>178</v>
      </c>
      <c r="F78" s="94"/>
      <c r="G78" s="95" t="n">
        <f aca="false">G79</f>
        <v>5899650</v>
      </c>
    </row>
    <row r="79" s="78" customFormat="true" ht="10.5" hidden="false" customHeight="false" outlineLevel="0" collapsed="false">
      <c r="A79" s="100" t="s">
        <v>98</v>
      </c>
      <c r="B79" s="100"/>
      <c r="C79" s="87" t="s">
        <v>71</v>
      </c>
      <c r="D79" s="87" t="s">
        <v>132</v>
      </c>
      <c r="E79" s="87" t="s">
        <v>178</v>
      </c>
      <c r="F79" s="87" t="s">
        <v>99</v>
      </c>
      <c r="G79" s="98" t="n">
        <v>5899650</v>
      </c>
    </row>
    <row r="80" s="117" customFormat="true" ht="9" hidden="false" customHeight="false" outlineLevel="0" collapsed="false">
      <c r="A80" s="93" t="s">
        <v>179</v>
      </c>
      <c r="B80" s="93"/>
      <c r="C80" s="106" t="s">
        <v>71</v>
      </c>
      <c r="D80" s="106" t="s">
        <v>132</v>
      </c>
      <c r="E80" s="106" t="s">
        <v>180</v>
      </c>
      <c r="F80" s="106"/>
      <c r="G80" s="116" t="n">
        <f aca="false">G81</f>
        <v>454350</v>
      </c>
    </row>
    <row r="81" s="78" customFormat="true" ht="10.5" hidden="false" customHeight="false" outlineLevel="0" collapsed="false">
      <c r="A81" s="100" t="s">
        <v>98</v>
      </c>
      <c r="B81" s="100"/>
      <c r="C81" s="87" t="s">
        <v>71</v>
      </c>
      <c r="D81" s="87" t="s">
        <v>132</v>
      </c>
      <c r="E81" s="108" t="s">
        <v>180</v>
      </c>
      <c r="F81" s="87" t="s">
        <v>99</v>
      </c>
      <c r="G81" s="98" t="n">
        <v>454350</v>
      </c>
    </row>
    <row r="82" s="96" customFormat="true" ht="9" hidden="false" customHeight="false" outlineLevel="0" collapsed="false">
      <c r="A82" s="93" t="s">
        <v>181</v>
      </c>
      <c r="B82" s="93"/>
      <c r="C82" s="94" t="s">
        <v>71</v>
      </c>
      <c r="D82" s="94" t="s">
        <v>132</v>
      </c>
      <c r="E82" s="106" t="s">
        <v>182</v>
      </c>
      <c r="F82" s="94"/>
      <c r="G82" s="95" t="n">
        <f aca="false">G83</f>
        <v>115000</v>
      </c>
    </row>
    <row r="83" s="78" customFormat="true" ht="10.5" hidden="false" customHeight="false" outlineLevel="0" collapsed="false">
      <c r="A83" s="100" t="s">
        <v>98</v>
      </c>
      <c r="B83" s="100"/>
      <c r="C83" s="87" t="s">
        <v>71</v>
      </c>
      <c r="D83" s="87" t="s">
        <v>132</v>
      </c>
      <c r="E83" s="108" t="s">
        <v>182</v>
      </c>
      <c r="F83" s="87" t="s">
        <v>99</v>
      </c>
      <c r="G83" s="98" t="n">
        <v>115000</v>
      </c>
    </row>
    <row r="84" s="96" customFormat="true" ht="9" hidden="false" customHeight="false" outlineLevel="0" collapsed="false">
      <c r="A84" s="93" t="s">
        <v>183</v>
      </c>
      <c r="B84" s="93"/>
      <c r="C84" s="94" t="s">
        <v>71</v>
      </c>
      <c r="D84" s="94" t="s">
        <v>132</v>
      </c>
      <c r="E84" s="106" t="s">
        <v>184</v>
      </c>
      <c r="F84" s="94"/>
      <c r="G84" s="95" t="n">
        <f aca="false">G85</f>
        <v>1610000</v>
      </c>
    </row>
    <row r="85" s="78" customFormat="true" ht="10.5" hidden="false" customHeight="false" outlineLevel="0" collapsed="false">
      <c r="A85" s="100" t="s">
        <v>98</v>
      </c>
      <c r="B85" s="100"/>
      <c r="C85" s="87" t="s">
        <v>71</v>
      </c>
      <c r="D85" s="87" t="s">
        <v>132</v>
      </c>
      <c r="E85" s="108" t="s">
        <v>184</v>
      </c>
      <c r="F85" s="87" t="s">
        <v>99</v>
      </c>
      <c r="G85" s="98" t="n">
        <v>1610000</v>
      </c>
    </row>
    <row r="86" s="78" customFormat="true" ht="10.5" hidden="false" customHeight="false" outlineLevel="0" collapsed="false">
      <c r="A86" s="85" t="s">
        <v>185</v>
      </c>
      <c r="B86" s="85"/>
      <c r="C86" s="90" t="s">
        <v>71</v>
      </c>
      <c r="D86" s="90" t="s">
        <v>71</v>
      </c>
      <c r="E86" s="118"/>
      <c r="F86" s="90"/>
      <c r="G86" s="92" t="n">
        <f aca="false">G87</f>
        <v>24000</v>
      </c>
    </row>
    <row r="87" s="96" customFormat="true" ht="18" hidden="false" customHeight="false" outlineLevel="0" collapsed="false">
      <c r="A87" s="93" t="s">
        <v>186</v>
      </c>
      <c r="B87" s="93"/>
      <c r="C87" s="94" t="s">
        <v>71</v>
      </c>
      <c r="D87" s="94" t="s">
        <v>71</v>
      </c>
      <c r="E87" s="106" t="s">
        <v>187</v>
      </c>
      <c r="F87" s="94"/>
      <c r="G87" s="95" t="n">
        <f aca="false">SUM(G88:G89)</f>
        <v>24000</v>
      </c>
    </row>
    <row r="88" s="78" customFormat="true" ht="10.5" hidden="false" customHeight="false" outlineLevel="0" collapsed="false">
      <c r="A88" s="100" t="s">
        <v>98</v>
      </c>
      <c r="B88" s="100"/>
      <c r="C88" s="87" t="s">
        <v>71</v>
      </c>
      <c r="D88" s="87" t="s">
        <v>71</v>
      </c>
      <c r="E88" s="87" t="s">
        <v>187</v>
      </c>
      <c r="F88" s="87" t="s">
        <v>99</v>
      </c>
      <c r="G88" s="98" t="n">
        <v>20000</v>
      </c>
    </row>
    <row r="89" s="78" customFormat="true" ht="10.5" hidden="false" customHeight="false" outlineLevel="0" collapsed="false">
      <c r="A89" s="100" t="s">
        <v>102</v>
      </c>
      <c r="B89" s="100"/>
      <c r="C89" s="87" t="s">
        <v>71</v>
      </c>
      <c r="D89" s="87" t="s">
        <v>71</v>
      </c>
      <c r="E89" s="87" t="s">
        <v>187</v>
      </c>
      <c r="F89" s="87" t="s">
        <v>103</v>
      </c>
      <c r="G89" s="98" t="n">
        <v>4000</v>
      </c>
    </row>
    <row r="90" s="78" customFormat="true" ht="10.5" hidden="false" customHeight="false" outlineLevel="0" collapsed="false">
      <c r="A90" s="85" t="s">
        <v>188</v>
      </c>
      <c r="B90" s="85"/>
      <c r="C90" s="86" t="s">
        <v>139</v>
      </c>
      <c r="D90" s="86"/>
      <c r="E90" s="86"/>
      <c r="F90" s="86"/>
      <c r="G90" s="88" t="n">
        <f aca="false">G91</f>
        <v>4256088</v>
      </c>
    </row>
    <row r="91" s="78" customFormat="true" ht="10.5" hidden="false" customHeight="false" outlineLevel="0" collapsed="false">
      <c r="A91" s="100" t="s">
        <v>189</v>
      </c>
      <c r="B91" s="100"/>
      <c r="C91" s="90" t="s">
        <v>139</v>
      </c>
      <c r="D91" s="90" t="s">
        <v>67</v>
      </c>
      <c r="E91" s="90"/>
      <c r="F91" s="90"/>
      <c r="G91" s="92" t="n">
        <f aca="false">G92+G95+G97+G99</f>
        <v>4256088</v>
      </c>
    </row>
    <row r="92" s="96" customFormat="true" ht="9" hidden="false" customHeight="false" outlineLevel="0" collapsed="false">
      <c r="A92" s="93" t="s">
        <v>190</v>
      </c>
      <c r="B92" s="93"/>
      <c r="C92" s="94" t="s">
        <v>139</v>
      </c>
      <c r="D92" s="94" t="s">
        <v>67</v>
      </c>
      <c r="E92" s="94" t="s">
        <v>191</v>
      </c>
      <c r="F92" s="94"/>
      <c r="G92" s="95" t="n">
        <f aca="false">G93+G94</f>
        <v>4113719</v>
      </c>
    </row>
    <row r="93" s="78" customFormat="true" ht="21" hidden="false" customHeight="false" outlineLevel="0" collapsed="false">
      <c r="A93" s="100" t="s">
        <v>192</v>
      </c>
      <c r="B93" s="100"/>
      <c r="C93" s="87" t="s">
        <v>139</v>
      </c>
      <c r="D93" s="87" t="s">
        <v>67</v>
      </c>
      <c r="E93" s="87" t="s">
        <v>191</v>
      </c>
      <c r="F93" s="87" t="s">
        <v>193</v>
      </c>
      <c r="G93" s="98" t="n">
        <v>3800000</v>
      </c>
    </row>
    <row r="94" s="78" customFormat="true" ht="10.5" hidden="false" customHeight="false" outlineLevel="0" collapsed="false">
      <c r="A94" s="100" t="s">
        <v>194</v>
      </c>
      <c r="B94" s="100"/>
      <c r="C94" s="87" t="s">
        <v>139</v>
      </c>
      <c r="D94" s="87" t="s">
        <v>67</v>
      </c>
      <c r="E94" s="87" t="s">
        <v>191</v>
      </c>
      <c r="F94" s="87" t="s">
        <v>195</v>
      </c>
      <c r="G94" s="98" t="n">
        <v>313719</v>
      </c>
    </row>
    <row r="95" s="96" customFormat="true" ht="18" hidden="false" customHeight="false" outlineLevel="0" collapsed="false">
      <c r="A95" s="119" t="s">
        <v>196</v>
      </c>
      <c r="B95" s="93"/>
      <c r="C95" s="94" t="s">
        <v>139</v>
      </c>
      <c r="D95" s="94" t="s">
        <v>67</v>
      </c>
      <c r="E95" s="94" t="s">
        <v>197</v>
      </c>
      <c r="F95" s="94"/>
      <c r="G95" s="95" t="n">
        <f aca="false">G96</f>
        <v>14237</v>
      </c>
    </row>
    <row r="96" s="78" customFormat="true" ht="21" hidden="false" customHeight="false" outlineLevel="0" collapsed="false">
      <c r="A96" s="100" t="s">
        <v>192</v>
      </c>
      <c r="B96" s="100"/>
      <c r="C96" s="87" t="s">
        <v>139</v>
      </c>
      <c r="D96" s="87" t="s">
        <v>67</v>
      </c>
      <c r="E96" s="94" t="s">
        <v>197</v>
      </c>
      <c r="F96" s="87" t="s">
        <v>193</v>
      </c>
      <c r="G96" s="98" t="n">
        <v>14237</v>
      </c>
    </row>
    <row r="97" s="96" customFormat="true" ht="18" hidden="false" customHeight="false" outlineLevel="0" collapsed="false">
      <c r="A97" s="119" t="s">
        <v>196</v>
      </c>
      <c r="B97" s="93"/>
      <c r="C97" s="94" t="s">
        <v>139</v>
      </c>
      <c r="D97" s="94" t="s">
        <v>67</v>
      </c>
      <c r="E97" s="94" t="s">
        <v>198</v>
      </c>
      <c r="F97" s="94"/>
      <c r="G97" s="95" t="n">
        <f aca="false">G98</f>
        <v>0</v>
      </c>
    </row>
    <row r="98" s="78" customFormat="true" ht="21" hidden="true" customHeight="false" outlineLevel="0" collapsed="false">
      <c r="A98" s="100" t="s">
        <v>192</v>
      </c>
      <c r="B98" s="100"/>
      <c r="C98" s="87" t="s">
        <v>139</v>
      </c>
      <c r="D98" s="87" t="s">
        <v>67</v>
      </c>
      <c r="E98" s="87" t="s">
        <v>198</v>
      </c>
      <c r="F98" s="87" t="s">
        <v>193</v>
      </c>
      <c r="G98" s="98" t="n">
        <v>0</v>
      </c>
    </row>
    <row r="99" s="96" customFormat="true" ht="18" hidden="false" customHeight="false" outlineLevel="0" collapsed="false">
      <c r="A99" s="119" t="s">
        <v>196</v>
      </c>
      <c r="B99" s="93"/>
      <c r="C99" s="94" t="s">
        <v>139</v>
      </c>
      <c r="D99" s="94" t="s">
        <v>67</v>
      </c>
      <c r="E99" s="94" t="s">
        <v>199</v>
      </c>
      <c r="F99" s="94"/>
      <c r="G99" s="95" t="n">
        <f aca="false">G100</f>
        <v>128132</v>
      </c>
    </row>
    <row r="100" s="78" customFormat="true" ht="21" hidden="false" customHeight="false" outlineLevel="0" collapsed="false">
      <c r="A100" s="100" t="s">
        <v>192</v>
      </c>
      <c r="B100" s="100"/>
      <c r="C100" s="87" t="s">
        <v>139</v>
      </c>
      <c r="D100" s="87" t="s">
        <v>67</v>
      </c>
      <c r="E100" s="94" t="s">
        <v>199</v>
      </c>
      <c r="F100" s="87" t="s">
        <v>193</v>
      </c>
      <c r="G100" s="98" t="n">
        <v>128132</v>
      </c>
    </row>
    <row r="101" s="78" customFormat="true" ht="10.5" hidden="false" customHeight="false" outlineLevel="0" collapsed="false">
      <c r="A101" s="120" t="s">
        <v>200</v>
      </c>
      <c r="B101" s="120"/>
      <c r="C101" s="86" t="s">
        <v>76</v>
      </c>
      <c r="D101" s="86"/>
      <c r="E101" s="86"/>
      <c r="F101" s="86"/>
      <c r="G101" s="88" t="n">
        <f aca="false">G102+G105</f>
        <v>654000</v>
      </c>
    </row>
    <row r="102" s="78" customFormat="true" ht="10.5" hidden="false" customHeight="false" outlineLevel="0" collapsed="false">
      <c r="A102" s="121" t="s">
        <v>201</v>
      </c>
      <c r="B102" s="121"/>
      <c r="C102" s="90" t="s">
        <v>76</v>
      </c>
      <c r="D102" s="90" t="s">
        <v>67</v>
      </c>
      <c r="E102" s="90"/>
      <c r="F102" s="90"/>
      <c r="G102" s="92" t="n">
        <f aca="false">G103</f>
        <v>470000</v>
      </c>
    </row>
    <row r="103" s="96" customFormat="true" ht="9" hidden="false" customHeight="false" outlineLevel="0" collapsed="false">
      <c r="A103" s="93" t="s">
        <v>202</v>
      </c>
      <c r="B103" s="93"/>
      <c r="C103" s="94" t="s">
        <v>76</v>
      </c>
      <c r="D103" s="94" t="s">
        <v>67</v>
      </c>
      <c r="E103" s="94" t="s">
        <v>203</v>
      </c>
      <c r="F103" s="94"/>
      <c r="G103" s="95" t="n">
        <f aca="false">G104</f>
        <v>470000</v>
      </c>
    </row>
    <row r="104" s="78" customFormat="true" ht="10.5" hidden="false" customHeight="false" outlineLevel="0" collapsed="false">
      <c r="A104" s="100" t="s">
        <v>204</v>
      </c>
      <c r="B104" s="100"/>
      <c r="C104" s="87" t="s">
        <v>76</v>
      </c>
      <c r="D104" s="87" t="s">
        <v>67</v>
      </c>
      <c r="E104" s="87" t="s">
        <v>203</v>
      </c>
      <c r="F104" s="87" t="s">
        <v>205</v>
      </c>
      <c r="G104" s="98" t="n">
        <v>470000</v>
      </c>
    </row>
    <row r="105" s="78" customFormat="true" ht="10.5" hidden="false" customHeight="false" outlineLevel="0" collapsed="false">
      <c r="A105" s="115" t="s">
        <v>206</v>
      </c>
      <c r="B105" s="122"/>
      <c r="C105" s="90" t="s">
        <v>76</v>
      </c>
      <c r="D105" s="90" t="s">
        <v>132</v>
      </c>
      <c r="E105" s="90"/>
      <c r="F105" s="123"/>
      <c r="G105" s="92" t="n">
        <f aca="false">G106+G109</f>
        <v>184000</v>
      </c>
    </row>
    <row r="106" s="96" customFormat="true" ht="27" hidden="false" customHeight="false" outlineLevel="0" collapsed="false">
      <c r="A106" s="124" t="s">
        <v>207</v>
      </c>
      <c r="B106" s="125"/>
      <c r="C106" s="94" t="s">
        <v>76</v>
      </c>
      <c r="D106" s="94" t="s">
        <v>132</v>
      </c>
      <c r="E106" s="94" t="s">
        <v>208</v>
      </c>
      <c r="F106" s="101"/>
      <c r="G106" s="95" t="n">
        <f aca="false">SUM(G107:G108)</f>
        <v>178500</v>
      </c>
    </row>
    <row r="107" s="78" customFormat="true" ht="10.5" hidden="false" customHeight="false" outlineLevel="0" collapsed="false">
      <c r="A107" s="100" t="s">
        <v>98</v>
      </c>
      <c r="B107" s="122"/>
      <c r="C107" s="87" t="s">
        <v>76</v>
      </c>
      <c r="D107" s="87" t="s">
        <v>132</v>
      </c>
      <c r="E107" s="87" t="s">
        <v>208</v>
      </c>
      <c r="F107" s="87" t="s">
        <v>99</v>
      </c>
      <c r="G107" s="98" t="n">
        <v>32000</v>
      </c>
    </row>
    <row r="108" s="78" customFormat="true" ht="21" hidden="false" customHeight="false" outlineLevel="0" collapsed="false">
      <c r="A108" s="126" t="s">
        <v>209</v>
      </c>
      <c r="B108" s="122"/>
      <c r="C108" s="87" t="s">
        <v>76</v>
      </c>
      <c r="D108" s="87" t="s">
        <v>132</v>
      </c>
      <c r="E108" s="87" t="s">
        <v>208</v>
      </c>
      <c r="F108" s="87" t="s">
        <v>210</v>
      </c>
      <c r="G108" s="98" t="n">
        <f aca="false">144000+2500</f>
        <v>146500</v>
      </c>
    </row>
    <row r="109" s="96" customFormat="true" ht="9" hidden="false" customHeight="false" outlineLevel="0" collapsed="false">
      <c r="A109" s="124" t="s">
        <v>211</v>
      </c>
      <c r="B109" s="125"/>
      <c r="C109" s="94" t="s">
        <v>76</v>
      </c>
      <c r="D109" s="94" t="s">
        <v>132</v>
      </c>
      <c r="E109" s="94" t="s">
        <v>212</v>
      </c>
      <c r="F109" s="94"/>
      <c r="G109" s="95" t="n">
        <f aca="false">G110</f>
        <v>5500</v>
      </c>
    </row>
    <row r="110" s="78" customFormat="true" ht="21" hidden="false" customHeight="false" outlineLevel="0" collapsed="false">
      <c r="A110" s="126" t="s">
        <v>209</v>
      </c>
      <c r="B110" s="122"/>
      <c r="C110" s="87" t="s">
        <v>76</v>
      </c>
      <c r="D110" s="87" t="s">
        <v>132</v>
      </c>
      <c r="E110" s="87" t="s">
        <v>212</v>
      </c>
      <c r="F110" s="87" t="s">
        <v>210</v>
      </c>
      <c r="G110" s="98" t="n">
        <v>5500</v>
      </c>
    </row>
    <row r="111" s="78" customFormat="true" ht="10.5" hidden="false" customHeight="false" outlineLevel="0" collapsed="false">
      <c r="A111" s="85" t="s">
        <v>213</v>
      </c>
      <c r="B111" s="85"/>
      <c r="C111" s="86" t="s">
        <v>113</v>
      </c>
      <c r="D111" s="86"/>
      <c r="E111" s="86"/>
      <c r="F111" s="86"/>
      <c r="G111" s="88" t="n">
        <f aca="false">G112</f>
        <v>40000</v>
      </c>
    </row>
    <row r="112" s="78" customFormat="true" ht="10.5" hidden="false" customHeight="false" outlineLevel="0" collapsed="false">
      <c r="A112" s="100" t="s">
        <v>214</v>
      </c>
      <c r="B112" s="100"/>
      <c r="C112" s="90" t="s">
        <v>113</v>
      </c>
      <c r="D112" s="90" t="s">
        <v>75</v>
      </c>
      <c r="E112" s="90"/>
      <c r="F112" s="90"/>
      <c r="G112" s="92" t="n">
        <f aca="false">G113</f>
        <v>40000</v>
      </c>
    </row>
    <row r="113" s="96" customFormat="true" ht="9" hidden="false" customHeight="false" outlineLevel="0" collapsed="false">
      <c r="A113" s="93" t="s">
        <v>215</v>
      </c>
      <c r="B113" s="93"/>
      <c r="C113" s="94" t="s">
        <v>113</v>
      </c>
      <c r="D113" s="94" t="s">
        <v>75</v>
      </c>
      <c r="E113" s="94" t="s">
        <v>216</v>
      </c>
      <c r="F113" s="94"/>
      <c r="G113" s="95" t="n">
        <f aca="false">G114</f>
        <v>40000</v>
      </c>
    </row>
    <row r="114" s="78" customFormat="true" ht="10.5" hidden="false" customHeight="false" outlineLevel="0" collapsed="false">
      <c r="A114" s="78" t="s">
        <v>98</v>
      </c>
      <c r="C114" s="87" t="s">
        <v>113</v>
      </c>
      <c r="D114" s="87" t="s">
        <v>75</v>
      </c>
      <c r="E114" s="87" t="s">
        <v>216</v>
      </c>
      <c r="F114" s="87" t="s">
        <v>99</v>
      </c>
      <c r="G114" s="98" t="n">
        <v>40000</v>
      </c>
    </row>
    <row r="115" s="78" customFormat="true" ht="21" hidden="false" customHeight="false" outlineLevel="0" collapsed="false">
      <c r="A115" s="85" t="s">
        <v>217</v>
      </c>
      <c r="B115" s="85"/>
      <c r="C115" s="86" t="s">
        <v>218</v>
      </c>
      <c r="D115" s="86"/>
      <c r="E115" s="86"/>
      <c r="F115" s="86"/>
      <c r="G115" s="88" t="n">
        <f aca="false">G116</f>
        <v>573220</v>
      </c>
    </row>
    <row r="116" s="78" customFormat="true" ht="10.5" hidden="false" customHeight="false" outlineLevel="0" collapsed="false">
      <c r="A116" s="100" t="s">
        <v>219</v>
      </c>
      <c r="B116" s="100"/>
      <c r="C116" s="90" t="s">
        <v>218</v>
      </c>
      <c r="D116" s="90" t="s">
        <v>132</v>
      </c>
      <c r="E116" s="90"/>
      <c r="F116" s="90"/>
      <c r="G116" s="92" t="n">
        <f aca="false">G117</f>
        <v>573220</v>
      </c>
    </row>
    <row r="117" s="96" customFormat="true" ht="9" hidden="false" customHeight="false" outlineLevel="0" collapsed="false">
      <c r="A117" s="93" t="s">
        <v>220</v>
      </c>
      <c r="B117" s="93"/>
      <c r="C117" s="94" t="s">
        <v>218</v>
      </c>
      <c r="D117" s="94" t="s">
        <v>132</v>
      </c>
      <c r="E117" s="94" t="s">
        <v>221</v>
      </c>
      <c r="F117" s="94"/>
      <c r="G117" s="95" t="n">
        <f aca="false">G118</f>
        <v>573220</v>
      </c>
    </row>
    <row r="118" s="78" customFormat="true" ht="10.5" hidden="false" customHeight="false" outlineLevel="0" collapsed="false">
      <c r="A118" s="100" t="s">
        <v>222</v>
      </c>
      <c r="B118" s="100"/>
      <c r="C118" s="87" t="s">
        <v>218</v>
      </c>
      <c r="D118" s="87" t="s">
        <v>132</v>
      </c>
      <c r="E118" s="87" t="s">
        <v>221</v>
      </c>
      <c r="F118" s="87" t="s">
        <v>223</v>
      </c>
      <c r="G118" s="98" t="n">
        <v>573220</v>
      </c>
    </row>
    <row r="119" s="78" customFormat="true" ht="10.5" hidden="false" customHeight="true" outlineLevel="0" collapsed="false">
      <c r="A119" s="127" t="s">
        <v>224</v>
      </c>
      <c r="B119" s="127"/>
      <c r="C119" s="127"/>
      <c r="D119" s="127"/>
      <c r="E119" s="127"/>
      <c r="F119" s="127"/>
      <c r="G119" s="88" t="n">
        <f aca="false">G115+G111+G101+G90+G51+G44+G40+G4</f>
        <v>30433457.47</v>
      </c>
    </row>
    <row r="120" s="78" customFormat="true" ht="10.5" hidden="false" customHeight="false" outlineLevel="0" collapsed="false">
      <c r="A120" s="100"/>
      <c r="B120" s="100"/>
      <c r="C120" s="128"/>
      <c r="D120" s="128"/>
      <c r="F120" s="128"/>
      <c r="G120" s="98"/>
    </row>
    <row r="121" s="78" customFormat="true" ht="10.5" hidden="false" customHeight="false" outlineLevel="0" collapsed="false">
      <c r="C121" s="128"/>
      <c r="D121" s="128"/>
      <c r="F121" s="128"/>
      <c r="G121" s="98"/>
    </row>
    <row r="122" s="78" customFormat="true" ht="10.5" hidden="false" customHeight="false" outlineLevel="0" collapsed="false">
      <c r="C122" s="128"/>
      <c r="D122" s="128"/>
      <c r="F122" s="128"/>
      <c r="G122" s="98"/>
    </row>
    <row r="123" s="78" customFormat="true" ht="10.5" hidden="false" customHeight="false" outlineLevel="0" collapsed="false">
      <c r="C123" s="128"/>
      <c r="D123" s="128"/>
      <c r="F123" s="128"/>
      <c r="G123" s="98"/>
    </row>
    <row r="124" s="78" customFormat="true" ht="10.5" hidden="false" customHeight="false" outlineLevel="0" collapsed="false">
      <c r="C124" s="128"/>
      <c r="D124" s="128"/>
      <c r="F124" s="128"/>
      <c r="G124" s="98"/>
    </row>
    <row r="125" s="78" customFormat="true" ht="10.5" hidden="false" customHeight="false" outlineLevel="0" collapsed="false">
      <c r="C125" s="128"/>
      <c r="D125" s="128"/>
      <c r="F125" s="128"/>
      <c r="G125" s="98"/>
    </row>
    <row r="126" s="78" customFormat="true" ht="10.5" hidden="false" customHeight="false" outlineLevel="0" collapsed="false">
      <c r="C126" s="128"/>
      <c r="D126" s="128"/>
      <c r="F126" s="128"/>
      <c r="G126" s="98"/>
    </row>
    <row r="127" s="78" customFormat="true" ht="10.5" hidden="false" customHeight="false" outlineLevel="0" collapsed="false">
      <c r="C127" s="128"/>
      <c r="D127" s="128"/>
      <c r="F127" s="128"/>
      <c r="G127" s="98"/>
    </row>
    <row r="128" s="78" customFormat="true" ht="10.5" hidden="false" customHeight="false" outlineLevel="0" collapsed="false">
      <c r="C128" s="128"/>
      <c r="D128" s="128"/>
      <c r="F128" s="128"/>
      <c r="G128" s="98"/>
    </row>
    <row r="129" s="78" customFormat="true" ht="10.5" hidden="false" customHeight="false" outlineLevel="0" collapsed="false">
      <c r="C129" s="128"/>
      <c r="D129" s="128"/>
      <c r="F129" s="128"/>
      <c r="G129" s="98"/>
    </row>
    <row r="130" s="78" customFormat="true" ht="10.5" hidden="false" customHeight="false" outlineLevel="0" collapsed="false">
      <c r="C130" s="128"/>
      <c r="D130" s="128"/>
      <c r="F130" s="128"/>
      <c r="G130" s="98"/>
    </row>
    <row r="131" s="78" customFormat="true" ht="10.5" hidden="false" customHeight="false" outlineLevel="0" collapsed="false">
      <c r="C131" s="128"/>
      <c r="D131" s="128"/>
      <c r="F131" s="128"/>
      <c r="G131" s="98"/>
    </row>
    <row r="132" s="78" customFormat="true" ht="10.5" hidden="false" customHeight="false" outlineLevel="0" collapsed="false">
      <c r="C132" s="128"/>
      <c r="D132" s="128"/>
      <c r="F132" s="128"/>
      <c r="G132" s="98"/>
    </row>
    <row r="133" s="78" customFormat="true" ht="10.5" hidden="false" customHeight="false" outlineLevel="0" collapsed="false">
      <c r="C133" s="128"/>
      <c r="D133" s="128"/>
      <c r="F133" s="128"/>
      <c r="G133" s="98"/>
    </row>
    <row r="134" s="78" customFormat="true" ht="10.5" hidden="false" customHeight="false" outlineLevel="0" collapsed="false">
      <c r="C134" s="128"/>
      <c r="D134" s="128"/>
      <c r="F134" s="128"/>
      <c r="G134" s="98"/>
    </row>
    <row r="135" s="78" customFormat="true" ht="10.5" hidden="false" customHeight="false" outlineLevel="0" collapsed="false">
      <c r="C135" s="128"/>
      <c r="D135" s="128"/>
      <c r="F135" s="128"/>
      <c r="G135" s="98"/>
    </row>
    <row r="136" s="78" customFormat="true" ht="10.5" hidden="false" customHeight="false" outlineLevel="0" collapsed="false">
      <c r="C136" s="128"/>
      <c r="D136" s="128"/>
      <c r="F136" s="128"/>
      <c r="G136" s="98"/>
    </row>
    <row r="137" s="78" customFormat="true" ht="10.5" hidden="false" customHeight="false" outlineLevel="0" collapsed="false">
      <c r="C137" s="128"/>
      <c r="D137" s="128"/>
      <c r="F137" s="128"/>
      <c r="G137" s="98"/>
    </row>
    <row r="138" s="78" customFormat="true" ht="10.5" hidden="false" customHeight="false" outlineLevel="0" collapsed="false">
      <c r="C138" s="128"/>
      <c r="D138" s="128"/>
      <c r="F138" s="128"/>
      <c r="G138" s="98"/>
    </row>
    <row r="139" s="78" customFormat="true" ht="10.5" hidden="false" customHeight="false" outlineLevel="0" collapsed="false">
      <c r="C139" s="128"/>
      <c r="D139" s="128"/>
      <c r="F139" s="128"/>
      <c r="G139" s="98"/>
    </row>
    <row r="140" s="78" customFormat="true" ht="10.5" hidden="false" customHeight="false" outlineLevel="0" collapsed="false">
      <c r="C140" s="128"/>
      <c r="D140" s="128"/>
      <c r="F140" s="128"/>
      <c r="G140" s="98"/>
    </row>
    <row r="141" s="78" customFormat="true" ht="10.5" hidden="false" customHeight="false" outlineLevel="0" collapsed="false">
      <c r="C141" s="128"/>
      <c r="D141" s="128"/>
      <c r="F141" s="128"/>
      <c r="G141" s="98"/>
    </row>
    <row r="142" s="78" customFormat="true" ht="10.5" hidden="false" customHeight="false" outlineLevel="0" collapsed="false">
      <c r="C142" s="128"/>
      <c r="D142" s="128"/>
      <c r="F142" s="128"/>
      <c r="G142" s="98"/>
    </row>
    <row r="143" s="78" customFormat="true" ht="10.5" hidden="false" customHeight="false" outlineLevel="0" collapsed="false">
      <c r="C143" s="128"/>
      <c r="D143" s="128"/>
      <c r="F143" s="128"/>
      <c r="G143" s="98"/>
    </row>
    <row r="144" s="78" customFormat="true" ht="10.5" hidden="false" customHeight="false" outlineLevel="0" collapsed="false">
      <c r="C144" s="128"/>
      <c r="D144" s="128"/>
      <c r="F144" s="128"/>
      <c r="G144" s="98"/>
    </row>
    <row r="145" s="78" customFormat="true" ht="10.5" hidden="false" customHeight="false" outlineLevel="0" collapsed="false">
      <c r="C145" s="128"/>
      <c r="D145" s="128"/>
      <c r="F145" s="128"/>
      <c r="G145" s="98"/>
    </row>
    <row r="146" s="78" customFormat="true" ht="10.5" hidden="false" customHeight="false" outlineLevel="0" collapsed="false">
      <c r="C146" s="128"/>
      <c r="D146" s="128"/>
      <c r="F146" s="128"/>
      <c r="G146" s="98"/>
    </row>
    <row r="147" s="78" customFormat="true" ht="10.5" hidden="false" customHeight="false" outlineLevel="0" collapsed="false">
      <c r="C147" s="128"/>
      <c r="D147" s="128"/>
      <c r="F147" s="128"/>
      <c r="G147" s="98"/>
    </row>
    <row r="148" s="78" customFormat="true" ht="10.5" hidden="false" customHeight="false" outlineLevel="0" collapsed="false">
      <c r="C148" s="128"/>
      <c r="D148" s="128"/>
      <c r="F148" s="128"/>
      <c r="G148" s="98"/>
    </row>
    <row r="149" s="78" customFormat="true" ht="10.5" hidden="false" customHeight="false" outlineLevel="0" collapsed="false">
      <c r="C149" s="128"/>
      <c r="D149" s="128"/>
      <c r="F149" s="128"/>
      <c r="G149" s="98"/>
    </row>
    <row r="150" s="78" customFormat="true" ht="10.5" hidden="false" customHeight="false" outlineLevel="0" collapsed="false">
      <c r="C150" s="128"/>
      <c r="D150" s="128"/>
      <c r="F150" s="128"/>
      <c r="G150" s="98"/>
    </row>
    <row r="151" s="78" customFormat="true" ht="10.5" hidden="false" customHeight="false" outlineLevel="0" collapsed="false">
      <c r="C151" s="128"/>
      <c r="D151" s="128"/>
      <c r="F151" s="128"/>
      <c r="G151" s="98"/>
    </row>
    <row r="152" s="78" customFormat="true" ht="10.5" hidden="false" customHeight="false" outlineLevel="0" collapsed="false">
      <c r="C152" s="128"/>
      <c r="D152" s="128"/>
      <c r="F152" s="128"/>
      <c r="G152" s="98"/>
    </row>
    <row r="153" s="78" customFormat="true" ht="10.5" hidden="false" customHeight="false" outlineLevel="0" collapsed="false">
      <c r="C153" s="128"/>
      <c r="D153" s="128"/>
      <c r="F153" s="128"/>
      <c r="G153" s="98"/>
    </row>
    <row r="154" s="78" customFormat="true" ht="10.5" hidden="false" customHeight="false" outlineLevel="0" collapsed="false">
      <c r="C154" s="128"/>
      <c r="D154" s="128"/>
      <c r="F154" s="128"/>
      <c r="G154" s="98"/>
    </row>
    <row r="155" s="78" customFormat="true" ht="10.5" hidden="false" customHeight="false" outlineLevel="0" collapsed="false">
      <c r="C155" s="128"/>
      <c r="D155" s="128"/>
      <c r="F155" s="128"/>
      <c r="G155" s="98"/>
    </row>
    <row r="156" s="78" customFormat="true" ht="10.5" hidden="false" customHeight="false" outlineLevel="0" collapsed="false">
      <c r="C156" s="128"/>
      <c r="D156" s="128"/>
      <c r="F156" s="128"/>
      <c r="G156" s="98"/>
    </row>
    <row r="157" s="78" customFormat="true" ht="10.5" hidden="false" customHeight="false" outlineLevel="0" collapsed="false">
      <c r="C157" s="128"/>
      <c r="D157" s="128"/>
      <c r="F157" s="128"/>
      <c r="G157" s="98"/>
    </row>
    <row r="158" s="78" customFormat="true" ht="10.5" hidden="false" customHeight="false" outlineLevel="0" collapsed="false">
      <c r="C158" s="128"/>
      <c r="D158" s="128"/>
      <c r="F158" s="128"/>
      <c r="G158" s="98"/>
    </row>
    <row r="159" s="78" customFormat="true" ht="10.5" hidden="false" customHeight="false" outlineLevel="0" collapsed="false">
      <c r="C159" s="128"/>
      <c r="D159" s="128"/>
      <c r="F159" s="128"/>
      <c r="G159" s="98"/>
    </row>
    <row r="160" s="78" customFormat="true" ht="10.5" hidden="false" customHeight="false" outlineLevel="0" collapsed="false">
      <c r="C160" s="128"/>
      <c r="D160" s="128"/>
      <c r="F160" s="128"/>
      <c r="G160" s="98"/>
    </row>
    <row r="161" s="78" customFormat="true" ht="10.5" hidden="false" customHeight="false" outlineLevel="0" collapsed="false">
      <c r="C161" s="128"/>
      <c r="D161" s="128"/>
      <c r="F161" s="128"/>
      <c r="G161" s="98"/>
    </row>
    <row r="162" s="78" customFormat="true" ht="10.5" hidden="false" customHeight="false" outlineLevel="0" collapsed="false">
      <c r="C162" s="128"/>
      <c r="D162" s="128"/>
      <c r="F162" s="128"/>
      <c r="G162" s="98"/>
    </row>
    <row r="163" s="78" customFormat="true" ht="10.5" hidden="false" customHeight="false" outlineLevel="0" collapsed="false">
      <c r="C163" s="128"/>
      <c r="D163" s="128"/>
      <c r="F163" s="128"/>
      <c r="G163" s="98"/>
    </row>
    <row r="164" s="78" customFormat="true" ht="10.5" hidden="false" customHeight="false" outlineLevel="0" collapsed="false">
      <c r="C164" s="128"/>
      <c r="D164" s="128"/>
      <c r="F164" s="128"/>
      <c r="G164" s="98"/>
    </row>
    <row r="165" s="78" customFormat="true" ht="10.5" hidden="false" customHeight="false" outlineLevel="0" collapsed="false">
      <c r="C165" s="128"/>
      <c r="D165" s="128"/>
      <c r="F165" s="128"/>
      <c r="G165" s="98"/>
    </row>
  </sheetData>
  <mergeCells count="3">
    <mergeCell ref="A1:G1"/>
    <mergeCell ref="A2:F2"/>
    <mergeCell ref="A119:F119"/>
  </mergeCells>
  <printOptions headings="false" gridLines="false" gridLinesSet="true" horizontalCentered="false" verticalCentered="false"/>
  <pageMargins left="0.315277777777778" right="0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4" activeCellId="0" sqref="H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29" width="51.42"/>
    <col collapsed="false" customWidth="true" hidden="false" outlineLevel="0" max="2" min="2" style="87" width="4.85"/>
    <col collapsed="false" customWidth="true" hidden="false" outlineLevel="0" max="4" min="3" style="79" width="3.28"/>
    <col collapsed="false" customWidth="true" hidden="false" outlineLevel="0" max="5" min="5" style="80" width="8.28"/>
    <col collapsed="false" customWidth="true" hidden="false" outlineLevel="0" max="6" min="6" style="79" width="3.56"/>
    <col collapsed="false" customWidth="true" hidden="false" outlineLevel="0" max="7" min="7" style="80" width="9.28"/>
    <col collapsed="false" customWidth="false" hidden="false" outlineLevel="0" max="257" min="8" style="80" width="9.14"/>
  </cols>
  <sheetData>
    <row r="1" customFormat="false" ht="10.5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</row>
    <row r="2" customFormat="false" ht="21" hidden="false" customHeight="false" outlineLevel="0" collapsed="false">
      <c r="A2" s="130" t="s">
        <v>226</v>
      </c>
      <c r="B2" s="131"/>
      <c r="C2" s="130"/>
      <c r="D2" s="130"/>
      <c r="E2" s="130"/>
      <c r="F2" s="130"/>
      <c r="G2" s="127" t="s">
        <v>227</v>
      </c>
    </row>
    <row r="3" customFormat="false" ht="10.5" hidden="false" customHeight="false" outlineLevel="0" collapsed="false">
      <c r="A3" s="132" t="s">
        <v>228</v>
      </c>
      <c r="B3" s="122" t="s">
        <v>229</v>
      </c>
      <c r="C3" s="133"/>
      <c r="D3" s="133"/>
      <c r="E3" s="133"/>
      <c r="F3" s="133"/>
      <c r="G3" s="134"/>
    </row>
    <row r="4" s="78" customFormat="true" ht="10.5" hidden="false" customHeight="false" outlineLevel="0" collapsed="false">
      <c r="A4" s="85" t="s">
        <v>84</v>
      </c>
      <c r="B4" s="122" t="s">
        <v>229</v>
      </c>
      <c r="C4" s="86" t="s">
        <v>67</v>
      </c>
      <c r="D4" s="87"/>
      <c r="E4" s="87"/>
      <c r="F4" s="87"/>
      <c r="G4" s="88" t="n">
        <f aca="false">G5+G8+G19+G22+G26</f>
        <v>7965671.97</v>
      </c>
    </row>
    <row r="5" s="96" customFormat="true" ht="21" hidden="false" customHeight="false" outlineLevel="0" collapsed="false">
      <c r="A5" s="89" t="s">
        <v>85</v>
      </c>
      <c r="B5" s="122" t="s">
        <v>229</v>
      </c>
      <c r="C5" s="90" t="s">
        <v>67</v>
      </c>
      <c r="D5" s="90" t="s">
        <v>75</v>
      </c>
      <c r="E5" s="91"/>
      <c r="F5" s="91"/>
      <c r="G5" s="92" t="n">
        <f aca="false">G6</f>
        <v>827894</v>
      </c>
    </row>
    <row r="6" s="78" customFormat="true" ht="10.5" hidden="false" customHeight="false" outlineLevel="0" collapsed="false">
      <c r="A6" s="93" t="s">
        <v>86</v>
      </c>
      <c r="B6" s="122" t="s">
        <v>229</v>
      </c>
      <c r="C6" s="94" t="s">
        <v>67</v>
      </c>
      <c r="D6" s="94" t="s">
        <v>75</v>
      </c>
      <c r="E6" s="94" t="s">
        <v>87</v>
      </c>
      <c r="F6" s="94"/>
      <c r="G6" s="95" t="n">
        <f aca="false">G7</f>
        <v>827894</v>
      </c>
    </row>
    <row r="7" s="78" customFormat="true" ht="21" hidden="false" customHeight="false" outlineLevel="0" collapsed="false">
      <c r="A7" s="97" t="s">
        <v>88</v>
      </c>
      <c r="B7" s="122" t="s">
        <v>229</v>
      </c>
      <c r="C7" s="87" t="s">
        <v>67</v>
      </c>
      <c r="D7" s="87" t="s">
        <v>75</v>
      </c>
      <c r="E7" s="87" t="s">
        <v>87</v>
      </c>
      <c r="F7" s="87" t="s">
        <v>89</v>
      </c>
      <c r="G7" s="98" t="n">
        <v>827894</v>
      </c>
    </row>
    <row r="8" s="96" customFormat="true" ht="21" hidden="false" customHeight="false" outlineLevel="0" collapsed="false">
      <c r="A8" s="89" t="s">
        <v>90</v>
      </c>
      <c r="B8" s="122" t="s">
        <v>229</v>
      </c>
      <c r="C8" s="90" t="s">
        <v>67</v>
      </c>
      <c r="D8" s="90" t="s">
        <v>91</v>
      </c>
      <c r="E8" s="90"/>
      <c r="F8" s="90"/>
      <c r="G8" s="92" t="n">
        <f aca="false">G9+G17</f>
        <v>4708034</v>
      </c>
    </row>
    <row r="9" s="78" customFormat="true" ht="10.5" hidden="false" customHeight="false" outlineLevel="0" collapsed="false">
      <c r="A9" s="93" t="s">
        <v>92</v>
      </c>
      <c r="B9" s="122" t="s">
        <v>229</v>
      </c>
      <c r="C9" s="94" t="s">
        <v>67</v>
      </c>
      <c r="D9" s="94" t="s">
        <v>91</v>
      </c>
      <c r="E9" s="94" t="s">
        <v>93</v>
      </c>
      <c r="F9" s="94"/>
      <c r="G9" s="95" t="n">
        <f aca="false">G10+G11+G12+G13+G14+G15+G16</f>
        <v>4706034</v>
      </c>
    </row>
    <row r="10" s="78" customFormat="true" ht="21" hidden="false" customHeight="false" outlineLevel="0" collapsed="false">
      <c r="A10" s="97" t="s">
        <v>88</v>
      </c>
      <c r="B10" s="122" t="s">
        <v>229</v>
      </c>
      <c r="C10" s="87" t="s">
        <v>67</v>
      </c>
      <c r="D10" s="87" t="s">
        <v>91</v>
      </c>
      <c r="E10" s="87" t="s">
        <v>93</v>
      </c>
      <c r="F10" s="87" t="s">
        <v>89</v>
      </c>
      <c r="G10" s="98" t="n">
        <v>3812434</v>
      </c>
    </row>
    <row r="11" s="78" customFormat="true" ht="21" hidden="false" customHeight="false" outlineLevel="0" collapsed="false">
      <c r="A11" s="100" t="s">
        <v>94</v>
      </c>
      <c r="B11" s="122" t="s">
        <v>229</v>
      </c>
      <c r="C11" s="87" t="s">
        <v>67</v>
      </c>
      <c r="D11" s="87" t="s">
        <v>91</v>
      </c>
      <c r="E11" s="87" t="s">
        <v>93</v>
      </c>
      <c r="F11" s="87" t="s">
        <v>95</v>
      </c>
      <c r="G11" s="98" t="n">
        <v>67000</v>
      </c>
    </row>
    <row r="12" s="78" customFormat="true" ht="10.5" hidden="false" customHeight="true" outlineLevel="0" collapsed="false">
      <c r="A12" s="100" t="s">
        <v>96</v>
      </c>
      <c r="B12" s="122" t="s">
        <v>229</v>
      </c>
      <c r="C12" s="87" t="s">
        <v>67</v>
      </c>
      <c r="D12" s="87" t="s">
        <v>91</v>
      </c>
      <c r="E12" s="87" t="s">
        <v>93</v>
      </c>
      <c r="F12" s="87" t="s">
        <v>97</v>
      </c>
      <c r="G12" s="98" t="n">
        <v>339000</v>
      </c>
    </row>
    <row r="13" s="78" customFormat="true" ht="10.5" hidden="false" customHeight="false" outlineLevel="0" collapsed="false">
      <c r="A13" s="100" t="s">
        <v>98</v>
      </c>
      <c r="B13" s="122" t="s">
        <v>229</v>
      </c>
      <c r="C13" s="87" t="s">
        <v>67</v>
      </c>
      <c r="D13" s="87" t="s">
        <v>91</v>
      </c>
      <c r="E13" s="87" t="s">
        <v>93</v>
      </c>
      <c r="F13" s="87" t="s">
        <v>99</v>
      </c>
      <c r="G13" s="98" t="n">
        <v>364156</v>
      </c>
    </row>
    <row r="14" s="78" customFormat="true" ht="10.5" hidden="false" customHeight="false" outlineLevel="0" collapsed="false">
      <c r="A14" s="100" t="s">
        <v>100</v>
      </c>
      <c r="B14" s="122" t="s">
        <v>229</v>
      </c>
      <c r="C14" s="87" t="s">
        <v>67</v>
      </c>
      <c r="D14" s="87" t="s">
        <v>91</v>
      </c>
      <c r="E14" s="87" t="s">
        <v>93</v>
      </c>
      <c r="F14" s="87" t="s">
        <v>101</v>
      </c>
      <c r="G14" s="98" t="n">
        <v>7990</v>
      </c>
    </row>
    <row r="15" s="96" customFormat="true" ht="10.5" hidden="false" customHeight="false" outlineLevel="0" collapsed="false">
      <c r="A15" s="100" t="s">
        <v>102</v>
      </c>
      <c r="B15" s="122" t="s">
        <v>229</v>
      </c>
      <c r="C15" s="87" t="s">
        <v>67</v>
      </c>
      <c r="D15" s="87" t="s">
        <v>91</v>
      </c>
      <c r="E15" s="87" t="s">
        <v>93</v>
      </c>
      <c r="F15" s="87" t="s">
        <v>103</v>
      </c>
      <c r="G15" s="98" t="n">
        <v>444</v>
      </c>
    </row>
    <row r="16" s="78" customFormat="true" ht="10.5" hidden="false" customHeight="false" outlineLevel="0" collapsed="false">
      <c r="A16" s="100" t="s">
        <v>104</v>
      </c>
      <c r="B16" s="122" t="s">
        <v>229</v>
      </c>
      <c r="C16" s="87" t="s">
        <v>67</v>
      </c>
      <c r="D16" s="87" t="s">
        <v>91</v>
      </c>
      <c r="E16" s="87" t="s">
        <v>93</v>
      </c>
      <c r="F16" s="87" t="s">
        <v>105</v>
      </c>
      <c r="G16" s="98" t="n">
        <v>115010</v>
      </c>
    </row>
    <row r="17" s="78" customFormat="true" ht="10.5" hidden="false" customHeight="false" outlineLevel="0" collapsed="false">
      <c r="A17" s="93" t="s">
        <v>106</v>
      </c>
      <c r="B17" s="122" t="s">
        <v>229</v>
      </c>
      <c r="C17" s="94" t="s">
        <v>67</v>
      </c>
      <c r="D17" s="94" t="s">
        <v>91</v>
      </c>
      <c r="E17" s="94" t="s">
        <v>107</v>
      </c>
      <c r="F17" s="94"/>
      <c r="G17" s="95" t="n">
        <f aca="false">G18</f>
        <v>2000</v>
      </c>
    </row>
    <row r="18" s="96" customFormat="true" ht="10.5" hidden="false" customHeight="false" outlineLevel="0" collapsed="false">
      <c r="A18" s="100" t="s">
        <v>98</v>
      </c>
      <c r="B18" s="122" t="s">
        <v>229</v>
      </c>
      <c r="C18" s="87" t="s">
        <v>67</v>
      </c>
      <c r="D18" s="87" t="s">
        <v>91</v>
      </c>
      <c r="E18" s="87" t="s">
        <v>107</v>
      </c>
      <c r="F18" s="87" t="s">
        <v>99</v>
      </c>
      <c r="G18" s="98" t="n">
        <v>2000</v>
      </c>
    </row>
    <row r="19" s="78" customFormat="true" ht="10.5" hidden="true" customHeight="true" outlineLevel="0" collapsed="false">
      <c r="A19" s="85" t="s">
        <v>108</v>
      </c>
      <c r="B19" s="122" t="s">
        <v>229</v>
      </c>
      <c r="C19" s="90" t="s">
        <v>67</v>
      </c>
      <c r="D19" s="90" t="s">
        <v>109</v>
      </c>
      <c r="E19" s="90"/>
      <c r="F19" s="90"/>
      <c r="G19" s="92" t="n">
        <f aca="false">G20</f>
        <v>0</v>
      </c>
    </row>
    <row r="20" s="78" customFormat="true" ht="10.5" hidden="true" customHeight="true" outlineLevel="0" collapsed="false">
      <c r="A20" s="100" t="s">
        <v>110</v>
      </c>
      <c r="B20" s="122" t="s">
        <v>229</v>
      </c>
      <c r="C20" s="87" t="s">
        <v>67</v>
      </c>
      <c r="D20" s="87" t="s">
        <v>109</v>
      </c>
      <c r="E20" s="87" t="s">
        <v>111</v>
      </c>
      <c r="F20" s="87"/>
      <c r="G20" s="98" t="n">
        <f aca="false">G21</f>
        <v>0</v>
      </c>
    </row>
    <row r="21" s="96" customFormat="true" ht="10.5" hidden="true" customHeight="true" outlineLevel="0" collapsed="false">
      <c r="A21" s="100" t="s">
        <v>98</v>
      </c>
      <c r="B21" s="122" t="s">
        <v>229</v>
      </c>
      <c r="C21" s="87" t="s">
        <v>67</v>
      </c>
      <c r="D21" s="87" t="s">
        <v>109</v>
      </c>
      <c r="E21" s="87" t="s">
        <v>111</v>
      </c>
      <c r="F21" s="87" t="s">
        <v>99</v>
      </c>
      <c r="G21" s="98" t="n">
        <v>0</v>
      </c>
    </row>
    <row r="22" s="78" customFormat="true" ht="10.5" hidden="false" customHeight="false" outlineLevel="0" collapsed="false">
      <c r="A22" s="85" t="s">
        <v>112</v>
      </c>
      <c r="B22" s="122" t="s">
        <v>229</v>
      </c>
      <c r="C22" s="90" t="s">
        <v>67</v>
      </c>
      <c r="D22" s="90" t="s">
        <v>113</v>
      </c>
      <c r="E22" s="90"/>
      <c r="F22" s="90"/>
      <c r="G22" s="92" t="n">
        <f aca="false">G23</f>
        <v>70000</v>
      </c>
    </row>
    <row r="23" s="78" customFormat="true" ht="10.5" hidden="false" customHeight="false" outlineLevel="0" collapsed="false">
      <c r="A23" s="93" t="s">
        <v>114</v>
      </c>
      <c r="B23" s="122" t="s">
        <v>229</v>
      </c>
      <c r="C23" s="94" t="s">
        <v>67</v>
      </c>
      <c r="D23" s="94" t="s">
        <v>113</v>
      </c>
      <c r="E23" s="94" t="s">
        <v>115</v>
      </c>
      <c r="F23" s="94"/>
      <c r="G23" s="95" t="n">
        <f aca="false">G24+G25</f>
        <v>70000</v>
      </c>
    </row>
    <row r="24" s="78" customFormat="true" ht="10.5" hidden="false" customHeight="false" outlineLevel="0" collapsed="false">
      <c r="A24" s="100" t="s">
        <v>98</v>
      </c>
      <c r="B24" s="122" t="s">
        <v>229</v>
      </c>
      <c r="C24" s="87" t="s">
        <v>67</v>
      </c>
      <c r="D24" s="87" t="s">
        <v>113</v>
      </c>
      <c r="E24" s="87" t="s">
        <v>115</v>
      </c>
      <c r="F24" s="87" t="s">
        <v>99</v>
      </c>
      <c r="G24" s="98" t="n">
        <v>0</v>
      </c>
    </row>
    <row r="25" s="78" customFormat="true" ht="10.5" hidden="false" customHeight="false" outlineLevel="0" collapsed="false">
      <c r="A25" s="100" t="s">
        <v>116</v>
      </c>
      <c r="B25" s="122" t="s">
        <v>229</v>
      </c>
      <c r="C25" s="87" t="s">
        <v>67</v>
      </c>
      <c r="D25" s="87" t="s">
        <v>113</v>
      </c>
      <c r="E25" s="87" t="s">
        <v>115</v>
      </c>
      <c r="F25" s="87" t="s">
        <v>117</v>
      </c>
      <c r="G25" s="98" t="n">
        <v>70000</v>
      </c>
    </row>
    <row r="26" s="78" customFormat="true" ht="10.5" hidden="false" customHeight="false" outlineLevel="0" collapsed="false">
      <c r="A26" s="85" t="s">
        <v>118</v>
      </c>
      <c r="B26" s="122" t="s">
        <v>229</v>
      </c>
      <c r="C26" s="90" t="s">
        <v>67</v>
      </c>
      <c r="D26" s="90" t="s">
        <v>119</v>
      </c>
      <c r="E26" s="90"/>
      <c r="F26" s="90"/>
      <c r="G26" s="92" t="n">
        <f aca="false">G35+G27</f>
        <v>2359743.97</v>
      </c>
    </row>
    <row r="27" s="78" customFormat="true" ht="10.5" hidden="false" customHeight="false" outlineLevel="0" collapsed="false">
      <c r="A27" s="93" t="s">
        <v>120</v>
      </c>
      <c r="B27" s="122" t="s">
        <v>229</v>
      </c>
      <c r="C27" s="94" t="s">
        <v>67</v>
      </c>
      <c r="D27" s="94" t="s">
        <v>119</v>
      </c>
      <c r="E27" s="94" t="s">
        <v>121</v>
      </c>
      <c r="F27" s="101"/>
      <c r="G27" s="95" t="n">
        <f aca="false">SUM(G28:G34)</f>
        <v>1723219</v>
      </c>
    </row>
    <row r="28" s="78" customFormat="true" ht="10.5" hidden="false" customHeight="false" outlineLevel="0" collapsed="false">
      <c r="A28" s="100" t="s">
        <v>122</v>
      </c>
      <c r="B28" s="122" t="s">
        <v>229</v>
      </c>
      <c r="C28" s="87" t="s">
        <v>67</v>
      </c>
      <c r="D28" s="87" t="s">
        <v>119</v>
      </c>
      <c r="E28" s="87" t="s">
        <v>121</v>
      </c>
      <c r="F28" s="87" t="s">
        <v>123</v>
      </c>
      <c r="G28" s="98" t="n">
        <v>1445819</v>
      </c>
    </row>
    <row r="29" s="78" customFormat="true" ht="10.5" hidden="false" customHeight="false" outlineLevel="0" collapsed="false">
      <c r="A29" s="100" t="s">
        <v>124</v>
      </c>
      <c r="B29" s="122" t="s">
        <v>229</v>
      </c>
      <c r="C29" s="87" t="s">
        <v>67</v>
      </c>
      <c r="D29" s="87" t="s">
        <v>119</v>
      </c>
      <c r="E29" s="87" t="s">
        <v>121</v>
      </c>
      <c r="F29" s="87" t="s">
        <v>125</v>
      </c>
      <c r="G29" s="98" t="n">
        <v>29000</v>
      </c>
    </row>
    <row r="30" s="78" customFormat="true" ht="10.5" hidden="false" customHeight="true" outlineLevel="0" collapsed="false">
      <c r="A30" s="100" t="s">
        <v>96</v>
      </c>
      <c r="B30" s="122" t="s">
        <v>229</v>
      </c>
      <c r="C30" s="87" t="s">
        <v>67</v>
      </c>
      <c r="D30" s="87" t="s">
        <v>119</v>
      </c>
      <c r="E30" s="87" t="s">
        <v>121</v>
      </c>
      <c r="F30" s="87" t="s">
        <v>97</v>
      </c>
      <c r="G30" s="98" t="n">
        <v>89600</v>
      </c>
    </row>
    <row r="31" s="78" customFormat="true" ht="10.5" hidden="false" customHeight="false" outlineLevel="0" collapsed="false">
      <c r="A31" s="100" t="s">
        <v>98</v>
      </c>
      <c r="B31" s="122" t="s">
        <v>229</v>
      </c>
      <c r="C31" s="87" t="s">
        <v>67</v>
      </c>
      <c r="D31" s="87" t="s">
        <v>119</v>
      </c>
      <c r="E31" s="87" t="s">
        <v>121</v>
      </c>
      <c r="F31" s="87" t="s">
        <v>99</v>
      </c>
      <c r="G31" s="98" t="n">
        <v>151000</v>
      </c>
    </row>
    <row r="32" s="78" customFormat="true" ht="10.5" hidden="false" customHeight="false" outlineLevel="0" collapsed="false">
      <c r="A32" s="100" t="s">
        <v>100</v>
      </c>
      <c r="B32" s="122" t="s">
        <v>229</v>
      </c>
      <c r="C32" s="87" t="s">
        <v>67</v>
      </c>
      <c r="D32" s="87" t="s">
        <v>119</v>
      </c>
      <c r="E32" s="87" t="s">
        <v>121</v>
      </c>
      <c r="F32" s="87" t="s">
        <v>101</v>
      </c>
      <c r="G32" s="98" t="n">
        <v>6800</v>
      </c>
    </row>
    <row r="33" s="78" customFormat="true" ht="10.5" hidden="false" customHeight="false" outlineLevel="0" collapsed="false">
      <c r="A33" s="100" t="s">
        <v>102</v>
      </c>
      <c r="B33" s="122" t="s">
        <v>229</v>
      </c>
      <c r="C33" s="87" t="s">
        <v>67</v>
      </c>
      <c r="D33" s="87" t="s">
        <v>119</v>
      </c>
      <c r="E33" s="87" t="s">
        <v>121</v>
      </c>
      <c r="F33" s="87" t="s">
        <v>103</v>
      </c>
      <c r="G33" s="98" t="n">
        <v>987</v>
      </c>
    </row>
    <row r="34" s="78" customFormat="true" ht="10.5" hidden="false" customHeight="false" outlineLevel="0" collapsed="false">
      <c r="A34" s="100" t="s">
        <v>126</v>
      </c>
      <c r="B34" s="122" t="s">
        <v>229</v>
      </c>
      <c r="C34" s="87" t="s">
        <v>67</v>
      </c>
      <c r="D34" s="87" t="s">
        <v>119</v>
      </c>
      <c r="E34" s="87" t="s">
        <v>121</v>
      </c>
      <c r="F34" s="87" t="s">
        <v>105</v>
      </c>
      <c r="G34" s="98" t="n">
        <v>13</v>
      </c>
    </row>
    <row r="35" s="78" customFormat="true" ht="18.75" hidden="false" customHeight="false" outlineLevel="0" collapsed="false">
      <c r="A35" s="93" t="s">
        <v>127</v>
      </c>
      <c r="B35" s="122" t="s">
        <v>229</v>
      </c>
      <c r="C35" s="94" t="s">
        <v>67</v>
      </c>
      <c r="D35" s="94" t="s">
        <v>119</v>
      </c>
      <c r="E35" s="94" t="s">
        <v>128</v>
      </c>
      <c r="F35" s="94"/>
      <c r="G35" s="95" t="n">
        <f aca="false">SUM(G36:G39)</f>
        <v>636524.97</v>
      </c>
    </row>
    <row r="36" s="78" customFormat="true" ht="10.5" hidden="false" customHeight="true" outlineLevel="0" collapsed="false">
      <c r="A36" s="100" t="s">
        <v>96</v>
      </c>
      <c r="B36" s="122" t="s">
        <v>229</v>
      </c>
      <c r="C36" s="87" t="s">
        <v>67</v>
      </c>
      <c r="D36" s="87" t="s">
        <v>119</v>
      </c>
      <c r="E36" s="87" t="s">
        <v>128</v>
      </c>
      <c r="F36" s="87" t="s">
        <v>97</v>
      </c>
      <c r="G36" s="98" t="n">
        <v>37000</v>
      </c>
    </row>
    <row r="37" s="78" customFormat="true" ht="10.5" hidden="false" customHeight="false" outlineLevel="0" collapsed="false">
      <c r="A37" s="100" t="s">
        <v>98</v>
      </c>
      <c r="B37" s="122" t="s">
        <v>229</v>
      </c>
      <c r="C37" s="87" t="s">
        <v>67</v>
      </c>
      <c r="D37" s="87" t="s">
        <v>119</v>
      </c>
      <c r="E37" s="87" t="s">
        <v>128</v>
      </c>
      <c r="F37" s="87" t="s">
        <v>99</v>
      </c>
      <c r="G37" s="98" t="n">
        <v>305259.97</v>
      </c>
    </row>
    <row r="38" s="78" customFormat="true" ht="52.5" hidden="false" customHeight="false" outlineLevel="0" collapsed="false">
      <c r="A38" s="102" t="s">
        <v>129</v>
      </c>
      <c r="B38" s="122" t="s">
        <v>229</v>
      </c>
      <c r="C38" s="87" t="s">
        <v>67</v>
      </c>
      <c r="D38" s="87" t="s">
        <v>119</v>
      </c>
      <c r="E38" s="87" t="s">
        <v>128</v>
      </c>
      <c r="F38" s="87" t="s">
        <v>130</v>
      </c>
      <c r="G38" s="98" t="n">
        <v>210265</v>
      </c>
    </row>
    <row r="39" s="78" customFormat="true" ht="10.5" hidden="false" customHeight="false" outlineLevel="0" collapsed="false">
      <c r="A39" s="100" t="s">
        <v>102</v>
      </c>
      <c r="B39" s="122" t="s">
        <v>229</v>
      </c>
      <c r="C39" s="87" t="s">
        <v>67</v>
      </c>
      <c r="D39" s="87" t="s">
        <v>119</v>
      </c>
      <c r="E39" s="87" t="s">
        <v>128</v>
      </c>
      <c r="F39" s="87" t="s">
        <v>103</v>
      </c>
      <c r="G39" s="98" t="n">
        <v>84000</v>
      </c>
    </row>
    <row r="40" s="78" customFormat="true" ht="10.5" hidden="false" customHeight="false" outlineLevel="0" collapsed="false">
      <c r="A40" s="85" t="s">
        <v>131</v>
      </c>
      <c r="B40" s="122" t="s">
        <v>229</v>
      </c>
      <c r="C40" s="86" t="s">
        <v>132</v>
      </c>
      <c r="D40" s="86"/>
      <c r="E40" s="86"/>
      <c r="F40" s="86"/>
      <c r="G40" s="88" t="n">
        <f aca="false">G41</f>
        <v>0</v>
      </c>
    </row>
    <row r="41" s="96" customFormat="true" ht="21" hidden="false" customHeight="false" outlineLevel="0" collapsed="false">
      <c r="A41" s="85" t="s">
        <v>133</v>
      </c>
      <c r="B41" s="122" t="s">
        <v>229</v>
      </c>
      <c r="C41" s="90" t="s">
        <v>132</v>
      </c>
      <c r="D41" s="90" t="s">
        <v>134</v>
      </c>
      <c r="E41" s="90"/>
      <c r="F41" s="90"/>
      <c r="G41" s="92" t="n">
        <f aca="false">G42</f>
        <v>0</v>
      </c>
    </row>
    <row r="42" s="78" customFormat="true" ht="27.75" hidden="false" customHeight="false" outlineLevel="0" collapsed="false">
      <c r="A42" s="103" t="s">
        <v>135</v>
      </c>
      <c r="B42" s="122" t="s">
        <v>229</v>
      </c>
      <c r="C42" s="94" t="s">
        <v>132</v>
      </c>
      <c r="D42" s="94" t="s">
        <v>134</v>
      </c>
      <c r="E42" s="94" t="s">
        <v>136</v>
      </c>
      <c r="F42" s="94"/>
      <c r="G42" s="95" t="n">
        <f aca="false">G43</f>
        <v>0</v>
      </c>
    </row>
    <row r="43" s="78" customFormat="true" ht="10.5" hidden="false" customHeight="false" outlineLevel="0" collapsed="false">
      <c r="A43" s="100" t="s">
        <v>98</v>
      </c>
      <c r="B43" s="122" t="s">
        <v>229</v>
      </c>
      <c r="C43" s="87" t="s">
        <v>132</v>
      </c>
      <c r="D43" s="87" t="s">
        <v>134</v>
      </c>
      <c r="E43" s="87" t="s">
        <v>136</v>
      </c>
      <c r="F43" s="87" t="s">
        <v>99</v>
      </c>
      <c r="G43" s="98" t="n">
        <v>0</v>
      </c>
    </row>
    <row r="44" s="78" customFormat="true" ht="10.5" hidden="false" customHeight="false" outlineLevel="0" collapsed="false">
      <c r="A44" s="85" t="s">
        <v>137</v>
      </c>
      <c r="B44" s="122" t="s">
        <v>229</v>
      </c>
      <c r="C44" s="86" t="s">
        <v>91</v>
      </c>
      <c r="D44" s="86"/>
      <c r="E44" s="86"/>
      <c r="F44" s="86"/>
      <c r="G44" s="88" t="n">
        <f aca="false">G45+G48</f>
        <v>2929047</v>
      </c>
    </row>
    <row r="45" s="78" customFormat="true" ht="10.5" hidden="false" customHeight="false" outlineLevel="0" collapsed="false">
      <c r="A45" s="85" t="s">
        <v>138</v>
      </c>
      <c r="B45" s="122" t="s">
        <v>229</v>
      </c>
      <c r="C45" s="86" t="s">
        <v>91</v>
      </c>
      <c r="D45" s="86" t="s">
        <v>139</v>
      </c>
      <c r="E45" s="87"/>
      <c r="F45" s="87"/>
      <c r="G45" s="88" t="n">
        <f aca="false">G46</f>
        <v>0</v>
      </c>
    </row>
    <row r="46" s="96" customFormat="true" ht="10.5" hidden="false" customHeight="false" outlineLevel="0" collapsed="false">
      <c r="A46" s="93" t="s">
        <v>140</v>
      </c>
      <c r="B46" s="122" t="s">
        <v>229</v>
      </c>
      <c r="C46" s="94" t="s">
        <v>91</v>
      </c>
      <c r="D46" s="94" t="s">
        <v>139</v>
      </c>
      <c r="E46" s="94" t="s">
        <v>141</v>
      </c>
      <c r="F46" s="94"/>
      <c r="G46" s="95" t="n">
        <f aca="false">G47</f>
        <v>0</v>
      </c>
    </row>
    <row r="47" s="78" customFormat="true" ht="21" hidden="false" customHeight="false" outlineLevel="0" collapsed="false">
      <c r="A47" s="100" t="s">
        <v>142</v>
      </c>
      <c r="B47" s="122" t="s">
        <v>229</v>
      </c>
      <c r="C47" s="87" t="s">
        <v>91</v>
      </c>
      <c r="D47" s="87" t="s">
        <v>139</v>
      </c>
      <c r="E47" s="87" t="s">
        <v>141</v>
      </c>
      <c r="F47" s="87" t="s">
        <v>143</v>
      </c>
      <c r="G47" s="98" t="n">
        <v>0</v>
      </c>
    </row>
    <row r="48" s="78" customFormat="true" ht="10.5" hidden="false" customHeight="false" outlineLevel="0" collapsed="false">
      <c r="A48" s="85" t="s">
        <v>144</v>
      </c>
      <c r="B48" s="122" t="s">
        <v>229</v>
      </c>
      <c r="C48" s="86" t="s">
        <v>91</v>
      </c>
      <c r="D48" s="86" t="s">
        <v>134</v>
      </c>
      <c r="E48" s="87"/>
      <c r="F48" s="87"/>
      <c r="G48" s="88" t="n">
        <f aca="false">G49</f>
        <v>2929047</v>
      </c>
    </row>
    <row r="49" s="78" customFormat="true" ht="27.75" hidden="false" customHeight="false" outlineLevel="0" collapsed="false">
      <c r="A49" s="93" t="s">
        <v>145</v>
      </c>
      <c r="B49" s="122" t="s">
        <v>229</v>
      </c>
      <c r="C49" s="94" t="s">
        <v>91</v>
      </c>
      <c r="D49" s="94" t="s">
        <v>134</v>
      </c>
      <c r="E49" s="94" t="s">
        <v>146</v>
      </c>
      <c r="F49" s="94"/>
      <c r="G49" s="95" t="n">
        <f aca="false">G50</f>
        <v>2929047</v>
      </c>
    </row>
    <row r="50" s="96" customFormat="true" ht="10.5" hidden="false" customHeight="false" outlineLevel="0" collapsed="false">
      <c r="A50" s="100" t="s">
        <v>98</v>
      </c>
      <c r="B50" s="122" t="s">
        <v>229</v>
      </c>
      <c r="C50" s="87" t="s">
        <v>91</v>
      </c>
      <c r="D50" s="87" t="s">
        <v>134</v>
      </c>
      <c r="E50" s="87" t="s">
        <v>146</v>
      </c>
      <c r="F50" s="87" t="s">
        <v>99</v>
      </c>
      <c r="G50" s="98" t="n">
        <v>2929047</v>
      </c>
    </row>
    <row r="51" customFormat="false" ht="10.5" hidden="false" customHeight="false" outlineLevel="0" collapsed="false">
      <c r="A51" s="85" t="s">
        <v>147</v>
      </c>
      <c r="B51" s="122" t="s">
        <v>229</v>
      </c>
      <c r="C51" s="86" t="s">
        <v>71</v>
      </c>
      <c r="D51" s="86"/>
      <c r="E51" s="86"/>
      <c r="F51" s="86"/>
      <c r="G51" s="88" t="n">
        <f aca="false">G52+G69+G75+G86</f>
        <v>14015430.5</v>
      </c>
    </row>
    <row r="52" s="78" customFormat="true" ht="10.5" hidden="false" customHeight="false" outlineLevel="0" collapsed="false">
      <c r="A52" s="85" t="s">
        <v>148</v>
      </c>
      <c r="B52" s="122" t="s">
        <v>229</v>
      </c>
      <c r="C52" s="90" t="s">
        <v>71</v>
      </c>
      <c r="D52" s="90" t="s">
        <v>67</v>
      </c>
      <c r="E52" s="90"/>
      <c r="F52" s="90"/>
      <c r="G52" s="92" t="n">
        <f aca="false">G62+G56+G53+G58+G60+G66+G64</f>
        <v>4355430.5</v>
      </c>
    </row>
    <row r="53" s="78" customFormat="true" ht="27.75" hidden="false" customHeight="false" outlineLevel="0" collapsed="false">
      <c r="A53" s="104" t="s">
        <v>149</v>
      </c>
      <c r="B53" s="122" t="s">
        <v>229</v>
      </c>
      <c r="C53" s="105" t="s">
        <v>71</v>
      </c>
      <c r="D53" s="94" t="s">
        <v>67</v>
      </c>
      <c r="E53" s="106" t="s">
        <v>150</v>
      </c>
      <c r="F53" s="106"/>
      <c r="G53" s="107" t="n">
        <f aca="false">G54+G55</f>
        <v>229197.79</v>
      </c>
    </row>
    <row r="54" s="78" customFormat="true" ht="21" hidden="false" customHeight="false" outlineLevel="0" collapsed="false">
      <c r="A54" s="78" t="s">
        <v>151</v>
      </c>
      <c r="B54" s="122" t="s">
        <v>229</v>
      </c>
      <c r="C54" s="87" t="s">
        <v>71</v>
      </c>
      <c r="D54" s="87" t="s">
        <v>67</v>
      </c>
      <c r="E54" s="108" t="s">
        <v>150</v>
      </c>
      <c r="F54" s="108" t="s">
        <v>152</v>
      </c>
      <c r="G54" s="109" t="n">
        <v>35030.23</v>
      </c>
    </row>
    <row r="55" s="78" customFormat="true" ht="21" hidden="false" customHeight="false" outlineLevel="0" collapsed="false">
      <c r="A55" s="110" t="s">
        <v>153</v>
      </c>
      <c r="B55" s="122" t="s">
        <v>229</v>
      </c>
      <c r="C55" s="87" t="s">
        <v>71</v>
      </c>
      <c r="D55" s="87" t="s">
        <v>67</v>
      </c>
      <c r="E55" s="108" t="s">
        <v>150</v>
      </c>
      <c r="F55" s="108" t="s">
        <v>154</v>
      </c>
      <c r="G55" s="109" t="n">
        <v>194167.56</v>
      </c>
    </row>
    <row r="56" s="78" customFormat="true" ht="27.75" hidden="false" customHeight="false" outlineLevel="0" collapsed="false">
      <c r="A56" s="96" t="s">
        <v>155</v>
      </c>
      <c r="B56" s="122" t="s">
        <v>229</v>
      </c>
      <c r="C56" s="94" t="s">
        <v>71</v>
      </c>
      <c r="D56" s="94" t="s">
        <v>67</v>
      </c>
      <c r="E56" s="106" t="s">
        <v>156</v>
      </c>
      <c r="F56" s="106"/>
      <c r="G56" s="107" t="n">
        <f aca="false">G57</f>
        <v>109932.44</v>
      </c>
    </row>
    <row r="57" s="78" customFormat="true" ht="21" hidden="false" customHeight="false" outlineLevel="0" collapsed="false">
      <c r="A57" s="110" t="s">
        <v>153</v>
      </c>
      <c r="B57" s="122" t="s">
        <v>229</v>
      </c>
      <c r="C57" s="87" t="s">
        <v>71</v>
      </c>
      <c r="D57" s="87" t="s">
        <v>67</v>
      </c>
      <c r="E57" s="108" t="s">
        <v>156</v>
      </c>
      <c r="F57" s="108" t="s">
        <v>154</v>
      </c>
      <c r="G57" s="109" t="n">
        <v>109932.44</v>
      </c>
    </row>
    <row r="58" s="78" customFormat="true" ht="27.75" hidden="false" customHeight="false" outlineLevel="0" collapsed="false">
      <c r="A58" s="113" t="s">
        <v>157</v>
      </c>
      <c r="B58" s="122" t="s">
        <v>229</v>
      </c>
      <c r="C58" s="94" t="s">
        <v>71</v>
      </c>
      <c r="D58" s="94" t="s">
        <v>67</v>
      </c>
      <c r="E58" s="106" t="s">
        <v>158</v>
      </c>
      <c r="F58" s="106"/>
      <c r="G58" s="107" t="n">
        <f aca="false">G59</f>
        <v>841897.86</v>
      </c>
    </row>
    <row r="59" s="78" customFormat="true" ht="21" hidden="false" customHeight="false" outlineLevel="0" collapsed="false">
      <c r="A59" s="97" t="s">
        <v>151</v>
      </c>
      <c r="B59" s="122" t="s">
        <v>229</v>
      </c>
      <c r="C59" s="87" t="s">
        <v>71</v>
      </c>
      <c r="D59" s="87" t="s">
        <v>67</v>
      </c>
      <c r="E59" s="108" t="s">
        <v>158</v>
      </c>
      <c r="F59" s="108" t="s">
        <v>152</v>
      </c>
      <c r="G59" s="109" t="n">
        <v>841897.86</v>
      </c>
    </row>
    <row r="60" s="78" customFormat="true" ht="27.75" hidden="false" customHeight="false" outlineLevel="0" collapsed="false">
      <c r="A60" s="113" t="s">
        <v>159</v>
      </c>
      <c r="B60" s="122" t="s">
        <v>229</v>
      </c>
      <c r="C60" s="94" t="s">
        <v>71</v>
      </c>
      <c r="D60" s="94" t="s">
        <v>67</v>
      </c>
      <c r="E60" s="106" t="s">
        <v>160</v>
      </c>
      <c r="F60" s="113"/>
      <c r="G60" s="95" t="n">
        <f aca="false">G61</f>
        <v>665574.41</v>
      </c>
    </row>
    <row r="61" s="78" customFormat="true" ht="21" hidden="false" customHeight="false" outlineLevel="0" collapsed="false">
      <c r="A61" s="97" t="s">
        <v>151</v>
      </c>
      <c r="B61" s="122" t="s">
        <v>229</v>
      </c>
      <c r="C61" s="87" t="s">
        <v>71</v>
      </c>
      <c r="D61" s="87" t="s">
        <v>67</v>
      </c>
      <c r="E61" s="108" t="s">
        <v>160</v>
      </c>
      <c r="F61" s="108" t="s">
        <v>152</v>
      </c>
      <c r="G61" s="109" t="n">
        <v>665574.41</v>
      </c>
    </row>
    <row r="62" s="96" customFormat="true" ht="27.75" hidden="false" customHeight="false" outlineLevel="0" collapsed="false">
      <c r="A62" s="93" t="s">
        <v>161</v>
      </c>
      <c r="B62" s="122" t="s">
        <v>229</v>
      </c>
      <c r="C62" s="94" t="s">
        <v>71</v>
      </c>
      <c r="D62" s="94" t="s">
        <v>67</v>
      </c>
      <c r="E62" s="94" t="s">
        <v>162</v>
      </c>
      <c r="F62" s="94"/>
      <c r="G62" s="114" t="n">
        <f aca="false">G63</f>
        <v>828828</v>
      </c>
    </row>
    <row r="63" s="78" customFormat="true" ht="10.5" hidden="false" customHeight="false" outlineLevel="0" collapsed="false">
      <c r="A63" s="100" t="s">
        <v>98</v>
      </c>
      <c r="B63" s="122" t="s">
        <v>229</v>
      </c>
      <c r="C63" s="87" t="s">
        <v>71</v>
      </c>
      <c r="D63" s="87" t="s">
        <v>67</v>
      </c>
      <c r="E63" s="87" t="s">
        <v>162</v>
      </c>
      <c r="F63" s="87" t="s">
        <v>99</v>
      </c>
      <c r="G63" s="98" t="n">
        <v>828828</v>
      </c>
    </row>
    <row r="64" s="78" customFormat="true" ht="10.5" hidden="false" customHeight="false" outlineLevel="0" collapsed="false">
      <c r="A64" s="93" t="s">
        <v>163</v>
      </c>
      <c r="B64" s="122" t="s">
        <v>229</v>
      </c>
      <c r="C64" s="94" t="s">
        <v>71</v>
      </c>
      <c r="D64" s="94" t="s">
        <v>67</v>
      </c>
      <c r="E64" s="106" t="s">
        <v>164</v>
      </c>
      <c r="F64" s="106"/>
      <c r="G64" s="107" t="n">
        <f aca="false">G65</f>
        <v>100000</v>
      </c>
    </row>
    <row r="65" s="78" customFormat="true" ht="21" hidden="false" customHeight="false" outlineLevel="0" collapsed="false">
      <c r="A65" s="100" t="s">
        <v>142</v>
      </c>
      <c r="B65" s="122" t="s">
        <v>229</v>
      </c>
      <c r="C65" s="87" t="s">
        <v>71</v>
      </c>
      <c r="D65" s="87" t="s">
        <v>67</v>
      </c>
      <c r="E65" s="108" t="s">
        <v>164</v>
      </c>
      <c r="F65" s="108" t="s">
        <v>143</v>
      </c>
      <c r="G65" s="109" t="n">
        <v>100000</v>
      </c>
    </row>
    <row r="66" s="96" customFormat="true" ht="10.5" hidden="false" customHeight="false" outlineLevel="0" collapsed="false">
      <c r="A66" s="93" t="s">
        <v>165</v>
      </c>
      <c r="B66" s="122" t="s">
        <v>229</v>
      </c>
      <c r="C66" s="94" t="s">
        <v>71</v>
      </c>
      <c r="D66" s="94" t="s">
        <v>67</v>
      </c>
      <c r="E66" s="106" t="s">
        <v>166</v>
      </c>
      <c r="F66" s="106"/>
      <c r="G66" s="107" t="n">
        <f aca="false">G67+G68</f>
        <v>1580000</v>
      </c>
    </row>
    <row r="67" s="78" customFormat="true" ht="21" hidden="false" customHeight="false" outlineLevel="0" collapsed="false">
      <c r="A67" s="78" t="s">
        <v>167</v>
      </c>
      <c r="B67" s="122" t="s">
        <v>229</v>
      </c>
      <c r="C67" s="87" t="s">
        <v>71</v>
      </c>
      <c r="D67" s="87" t="s">
        <v>67</v>
      </c>
      <c r="E67" s="108" t="s">
        <v>166</v>
      </c>
      <c r="F67" s="108" t="s">
        <v>168</v>
      </c>
      <c r="G67" s="109" t="n">
        <v>1500000</v>
      </c>
    </row>
    <row r="68" s="78" customFormat="true" ht="10.5" hidden="false" customHeight="false" outlineLevel="0" collapsed="false">
      <c r="A68" s="100" t="s">
        <v>98</v>
      </c>
      <c r="B68" s="122" t="s">
        <v>229</v>
      </c>
      <c r="C68" s="87" t="s">
        <v>71</v>
      </c>
      <c r="D68" s="87" t="s">
        <v>67</v>
      </c>
      <c r="E68" s="108" t="s">
        <v>166</v>
      </c>
      <c r="F68" s="108" t="s">
        <v>99</v>
      </c>
      <c r="G68" s="109" t="n">
        <v>80000</v>
      </c>
    </row>
    <row r="69" s="78" customFormat="true" ht="10.5" hidden="false" customHeight="false" outlineLevel="0" collapsed="false">
      <c r="A69" s="85" t="s">
        <v>169</v>
      </c>
      <c r="B69" s="122" t="s">
        <v>229</v>
      </c>
      <c r="C69" s="90" t="s">
        <v>71</v>
      </c>
      <c r="D69" s="90" t="s">
        <v>75</v>
      </c>
      <c r="E69" s="90"/>
      <c r="F69" s="90"/>
      <c r="G69" s="92" t="n">
        <f aca="false">G70+G72</f>
        <v>1540000</v>
      </c>
    </row>
    <row r="70" s="96" customFormat="true" ht="27.75" hidden="false" customHeight="false" outlineLevel="0" collapsed="false">
      <c r="A70" s="96" t="s">
        <v>170</v>
      </c>
      <c r="B70" s="122" t="s">
        <v>229</v>
      </c>
      <c r="C70" s="94" t="s">
        <v>71</v>
      </c>
      <c r="D70" s="94" t="s">
        <v>75</v>
      </c>
      <c r="E70" s="94" t="s">
        <v>171</v>
      </c>
      <c r="G70" s="95" t="n">
        <f aca="false">G71</f>
        <v>940000</v>
      </c>
    </row>
    <row r="71" s="78" customFormat="true" ht="10.5" hidden="false" customHeight="false" outlineLevel="0" collapsed="false">
      <c r="A71" s="100" t="s">
        <v>98</v>
      </c>
      <c r="B71" s="122" t="s">
        <v>229</v>
      </c>
      <c r="C71" s="87" t="s">
        <v>71</v>
      </c>
      <c r="D71" s="87" t="s">
        <v>75</v>
      </c>
      <c r="E71" s="87" t="s">
        <v>171</v>
      </c>
      <c r="F71" s="87" t="s">
        <v>99</v>
      </c>
      <c r="G71" s="98" t="n">
        <v>940000</v>
      </c>
    </row>
    <row r="72" s="78" customFormat="true" ht="10.5" hidden="false" customHeight="false" outlineLevel="0" collapsed="false">
      <c r="A72" s="112" t="s">
        <v>172</v>
      </c>
      <c r="B72" s="122" t="s">
        <v>229</v>
      </c>
      <c r="C72" s="94" t="s">
        <v>71</v>
      </c>
      <c r="D72" s="94" t="s">
        <v>75</v>
      </c>
      <c r="E72" s="94" t="s">
        <v>173</v>
      </c>
      <c r="F72" s="94"/>
      <c r="G72" s="95" t="n">
        <f aca="false">G73+G74</f>
        <v>600000</v>
      </c>
    </row>
    <row r="73" s="96" customFormat="true" ht="10.5" hidden="false" customHeight="false" outlineLevel="0" collapsed="false">
      <c r="A73" s="100" t="s">
        <v>98</v>
      </c>
      <c r="B73" s="122" t="s">
        <v>229</v>
      </c>
      <c r="C73" s="87" t="s">
        <v>71</v>
      </c>
      <c r="D73" s="87" t="s">
        <v>75</v>
      </c>
      <c r="E73" s="87" t="s">
        <v>173</v>
      </c>
      <c r="F73" s="87" t="s">
        <v>99</v>
      </c>
      <c r="G73" s="98" t="n">
        <v>0</v>
      </c>
    </row>
    <row r="74" s="78" customFormat="true" ht="21" hidden="false" customHeight="false" outlineLevel="0" collapsed="false">
      <c r="A74" s="100" t="s">
        <v>142</v>
      </c>
      <c r="B74" s="122" t="s">
        <v>229</v>
      </c>
      <c r="C74" s="87" t="s">
        <v>71</v>
      </c>
      <c r="D74" s="87" t="s">
        <v>75</v>
      </c>
      <c r="E74" s="87" t="s">
        <v>173</v>
      </c>
      <c r="F74" s="87" t="s">
        <v>143</v>
      </c>
      <c r="G74" s="98" t="n">
        <v>600000</v>
      </c>
    </row>
    <row r="75" s="78" customFormat="true" ht="10.5" hidden="false" customHeight="false" outlineLevel="0" collapsed="false">
      <c r="A75" s="85" t="s">
        <v>174</v>
      </c>
      <c r="B75" s="122" t="s">
        <v>229</v>
      </c>
      <c r="C75" s="90" t="s">
        <v>71</v>
      </c>
      <c r="D75" s="90" t="s">
        <v>132</v>
      </c>
      <c r="E75" s="90"/>
      <c r="F75" s="90"/>
      <c r="G75" s="92" t="n">
        <f aca="false">G76+G78+G80+G82+G84</f>
        <v>8096000</v>
      </c>
    </row>
    <row r="76" s="78" customFormat="true" ht="27.75" hidden="false" customHeight="false" outlineLevel="0" collapsed="false">
      <c r="A76" s="93" t="s">
        <v>175</v>
      </c>
      <c r="B76" s="122" t="s">
        <v>229</v>
      </c>
      <c r="C76" s="94" t="s">
        <v>71</v>
      </c>
      <c r="D76" s="94" t="s">
        <v>132</v>
      </c>
      <c r="E76" s="94" t="s">
        <v>176</v>
      </c>
      <c r="F76" s="94"/>
      <c r="G76" s="95" t="n">
        <f aca="false">G77</f>
        <v>17000</v>
      </c>
    </row>
    <row r="77" s="78" customFormat="true" ht="10.5" hidden="false" customHeight="false" outlineLevel="0" collapsed="false">
      <c r="A77" s="100" t="s">
        <v>98</v>
      </c>
      <c r="B77" s="122" t="s">
        <v>229</v>
      </c>
      <c r="C77" s="87" t="s">
        <v>71</v>
      </c>
      <c r="D77" s="87" t="s">
        <v>132</v>
      </c>
      <c r="E77" s="87" t="s">
        <v>176</v>
      </c>
      <c r="F77" s="87" t="s">
        <v>99</v>
      </c>
      <c r="G77" s="98" t="n">
        <v>17000</v>
      </c>
    </row>
    <row r="78" s="78" customFormat="true" ht="10.5" hidden="false" customHeight="false" outlineLevel="0" collapsed="false">
      <c r="A78" s="103" t="s">
        <v>177</v>
      </c>
      <c r="B78" s="122" t="s">
        <v>229</v>
      </c>
      <c r="C78" s="94" t="s">
        <v>71</v>
      </c>
      <c r="D78" s="94" t="s">
        <v>132</v>
      </c>
      <c r="E78" s="94" t="s">
        <v>178</v>
      </c>
      <c r="F78" s="94"/>
      <c r="G78" s="95" t="n">
        <f aca="false">G79</f>
        <v>5899650</v>
      </c>
    </row>
    <row r="79" s="96" customFormat="true" ht="10.5" hidden="false" customHeight="false" outlineLevel="0" collapsed="false">
      <c r="A79" s="100" t="s">
        <v>98</v>
      </c>
      <c r="B79" s="122" t="s">
        <v>229</v>
      </c>
      <c r="C79" s="87" t="s">
        <v>71</v>
      </c>
      <c r="D79" s="87" t="s">
        <v>132</v>
      </c>
      <c r="E79" s="87" t="s">
        <v>178</v>
      </c>
      <c r="F79" s="87" t="s">
        <v>99</v>
      </c>
      <c r="G79" s="98" t="n">
        <v>5899650</v>
      </c>
    </row>
    <row r="80" s="78" customFormat="true" ht="10.5" hidden="false" customHeight="false" outlineLevel="0" collapsed="false">
      <c r="A80" s="93" t="s">
        <v>179</v>
      </c>
      <c r="B80" s="122" t="s">
        <v>229</v>
      </c>
      <c r="C80" s="106" t="s">
        <v>71</v>
      </c>
      <c r="D80" s="106" t="s">
        <v>132</v>
      </c>
      <c r="E80" s="106" t="s">
        <v>180</v>
      </c>
      <c r="F80" s="106"/>
      <c r="G80" s="116" t="n">
        <f aca="false">G81</f>
        <v>454350</v>
      </c>
    </row>
    <row r="81" s="78" customFormat="true" ht="10.5" hidden="false" customHeight="false" outlineLevel="0" collapsed="false">
      <c r="A81" s="100" t="s">
        <v>98</v>
      </c>
      <c r="B81" s="122" t="s">
        <v>229</v>
      </c>
      <c r="C81" s="87" t="s">
        <v>71</v>
      </c>
      <c r="D81" s="87" t="s">
        <v>132</v>
      </c>
      <c r="E81" s="108" t="s">
        <v>180</v>
      </c>
      <c r="F81" s="87" t="s">
        <v>99</v>
      </c>
      <c r="G81" s="98" t="n">
        <v>454350</v>
      </c>
    </row>
    <row r="82" s="78" customFormat="true" ht="10.5" hidden="false" customHeight="false" outlineLevel="0" collapsed="false">
      <c r="A82" s="93" t="s">
        <v>181</v>
      </c>
      <c r="B82" s="122" t="s">
        <v>229</v>
      </c>
      <c r="C82" s="94" t="s">
        <v>71</v>
      </c>
      <c r="D82" s="94" t="s">
        <v>132</v>
      </c>
      <c r="E82" s="106" t="s">
        <v>182</v>
      </c>
      <c r="F82" s="94"/>
      <c r="G82" s="95" t="n">
        <f aca="false">G83</f>
        <v>115000</v>
      </c>
    </row>
    <row r="83" s="78" customFormat="true" ht="10.5" hidden="false" customHeight="false" outlineLevel="0" collapsed="false">
      <c r="A83" s="100" t="s">
        <v>98</v>
      </c>
      <c r="B83" s="122" t="s">
        <v>229</v>
      </c>
      <c r="C83" s="87" t="s">
        <v>71</v>
      </c>
      <c r="D83" s="87" t="s">
        <v>132</v>
      </c>
      <c r="E83" s="108" t="s">
        <v>182</v>
      </c>
      <c r="F83" s="87" t="s">
        <v>99</v>
      </c>
      <c r="G83" s="98" t="n">
        <v>115000</v>
      </c>
    </row>
    <row r="84" s="78" customFormat="true" ht="10.5" hidden="false" customHeight="false" outlineLevel="0" collapsed="false">
      <c r="A84" s="93" t="s">
        <v>183</v>
      </c>
      <c r="B84" s="122" t="s">
        <v>229</v>
      </c>
      <c r="C84" s="94" t="s">
        <v>71</v>
      </c>
      <c r="D84" s="94" t="s">
        <v>132</v>
      </c>
      <c r="E84" s="106" t="s">
        <v>184</v>
      </c>
      <c r="F84" s="94"/>
      <c r="G84" s="95" t="n">
        <f aca="false">G85</f>
        <v>1610000</v>
      </c>
    </row>
    <row r="85" s="78" customFormat="true" ht="10.5" hidden="false" customHeight="false" outlineLevel="0" collapsed="false">
      <c r="A85" s="100" t="s">
        <v>98</v>
      </c>
      <c r="B85" s="122" t="s">
        <v>229</v>
      </c>
      <c r="C85" s="87" t="s">
        <v>71</v>
      </c>
      <c r="D85" s="87" t="s">
        <v>132</v>
      </c>
      <c r="E85" s="108" t="s">
        <v>184</v>
      </c>
      <c r="F85" s="87" t="s">
        <v>99</v>
      </c>
      <c r="G85" s="98" t="n">
        <v>1610000</v>
      </c>
    </row>
    <row r="86" s="78" customFormat="true" ht="10.5" hidden="false" customHeight="false" outlineLevel="0" collapsed="false">
      <c r="A86" s="85" t="s">
        <v>185</v>
      </c>
      <c r="B86" s="122" t="s">
        <v>229</v>
      </c>
      <c r="C86" s="90" t="s">
        <v>71</v>
      </c>
      <c r="D86" s="90" t="s">
        <v>71</v>
      </c>
      <c r="E86" s="118"/>
      <c r="F86" s="90"/>
      <c r="G86" s="92" t="n">
        <f aca="false">G87</f>
        <v>24000</v>
      </c>
    </row>
    <row r="87" customFormat="false" ht="18.75" hidden="false" customHeight="false" outlineLevel="0" collapsed="false">
      <c r="A87" s="93" t="s">
        <v>186</v>
      </c>
      <c r="B87" s="122" t="s">
        <v>229</v>
      </c>
      <c r="C87" s="94" t="s">
        <v>71</v>
      </c>
      <c r="D87" s="94" t="s">
        <v>71</v>
      </c>
      <c r="E87" s="106" t="s">
        <v>187</v>
      </c>
      <c r="F87" s="94"/>
      <c r="G87" s="95" t="n">
        <f aca="false">SUM(G88:G89)</f>
        <v>24000</v>
      </c>
    </row>
    <row r="88" s="78" customFormat="true" ht="10.5" hidden="false" customHeight="false" outlineLevel="0" collapsed="false">
      <c r="A88" s="100" t="s">
        <v>98</v>
      </c>
      <c r="B88" s="122" t="s">
        <v>229</v>
      </c>
      <c r="C88" s="87" t="s">
        <v>71</v>
      </c>
      <c r="D88" s="87" t="s">
        <v>71</v>
      </c>
      <c r="E88" s="87" t="s">
        <v>187</v>
      </c>
      <c r="F88" s="87" t="s">
        <v>99</v>
      </c>
      <c r="G88" s="98" t="n">
        <v>20000</v>
      </c>
    </row>
    <row r="89" s="78" customFormat="true" ht="10.5" hidden="false" customHeight="false" outlineLevel="0" collapsed="false">
      <c r="A89" s="100" t="s">
        <v>102</v>
      </c>
      <c r="B89" s="122" t="s">
        <v>229</v>
      </c>
      <c r="C89" s="87" t="s">
        <v>71</v>
      </c>
      <c r="D89" s="87" t="s">
        <v>71</v>
      </c>
      <c r="E89" s="87" t="s">
        <v>187</v>
      </c>
      <c r="F89" s="87" t="s">
        <v>103</v>
      </c>
      <c r="G89" s="98" t="n">
        <v>4000</v>
      </c>
    </row>
    <row r="90" s="78" customFormat="true" ht="10.5" hidden="false" customHeight="false" outlineLevel="0" collapsed="false">
      <c r="A90" s="85" t="s">
        <v>188</v>
      </c>
      <c r="B90" s="122" t="s">
        <v>229</v>
      </c>
      <c r="C90" s="86" t="s">
        <v>139</v>
      </c>
      <c r="D90" s="86"/>
      <c r="E90" s="86"/>
      <c r="F90" s="86"/>
      <c r="G90" s="88" t="n">
        <f aca="false">G91</f>
        <v>4256088</v>
      </c>
    </row>
    <row r="91" s="78" customFormat="true" ht="10.5" hidden="false" customHeight="false" outlineLevel="0" collapsed="false">
      <c r="A91" s="100" t="s">
        <v>189</v>
      </c>
      <c r="B91" s="122" t="s">
        <v>229</v>
      </c>
      <c r="C91" s="90" t="s">
        <v>139</v>
      </c>
      <c r="D91" s="90" t="s">
        <v>67</v>
      </c>
      <c r="E91" s="90"/>
      <c r="F91" s="90"/>
      <c r="G91" s="92" t="n">
        <f aca="false">G92+G95+G97+G99</f>
        <v>4256088</v>
      </c>
    </row>
    <row r="92" s="78" customFormat="true" ht="10.5" hidden="false" customHeight="false" outlineLevel="0" collapsed="false">
      <c r="A92" s="93" t="s">
        <v>190</v>
      </c>
      <c r="B92" s="122" t="s">
        <v>229</v>
      </c>
      <c r="C92" s="94" t="s">
        <v>139</v>
      </c>
      <c r="D92" s="94" t="s">
        <v>67</v>
      </c>
      <c r="E92" s="94" t="s">
        <v>191</v>
      </c>
      <c r="F92" s="94"/>
      <c r="G92" s="95" t="n">
        <f aca="false">G93+G94</f>
        <v>4113719</v>
      </c>
    </row>
    <row r="93" s="78" customFormat="true" ht="21" hidden="false" customHeight="false" outlineLevel="0" collapsed="false">
      <c r="A93" s="100" t="s">
        <v>192</v>
      </c>
      <c r="B93" s="122" t="s">
        <v>229</v>
      </c>
      <c r="C93" s="87" t="s">
        <v>139</v>
      </c>
      <c r="D93" s="87" t="s">
        <v>67</v>
      </c>
      <c r="E93" s="87" t="s">
        <v>191</v>
      </c>
      <c r="F93" s="87" t="s">
        <v>193</v>
      </c>
      <c r="G93" s="98" t="n">
        <v>3800000</v>
      </c>
    </row>
    <row r="94" s="78" customFormat="true" ht="10.5" hidden="false" customHeight="false" outlineLevel="0" collapsed="false">
      <c r="A94" s="100" t="s">
        <v>194</v>
      </c>
      <c r="B94" s="122" t="s">
        <v>229</v>
      </c>
      <c r="C94" s="87" t="s">
        <v>139</v>
      </c>
      <c r="D94" s="87" t="s">
        <v>67</v>
      </c>
      <c r="E94" s="87" t="s">
        <v>191</v>
      </c>
      <c r="F94" s="87" t="s">
        <v>195</v>
      </c>
      <c r="G94" s="98" t="n">
        <v>313719</v>
      </c>
    </row>
    <row r="95" s="78" customFormat="true" ht="10.5" hidden="false" customHeight="true" outlineLevel="0" collapsed="false">
      <c r="A95" s="119" t="s">
        <v>196</v>
      </c>
      <c r="B95" s="122" t="s">
        <v>229</v>
      </c>
      <c r="C95" s="94" t="s">
        <v>139</v>
      </c>
      <c r="D95" s="94" t="s">
        <v>67</v>
      </c>
      <c r="E95" s="94" t="s">
        <v>197</v>
      </c>
      <c r="F95" s="94"/>
      <c r="G95" s="95" t="n">
        <f aca="false">G96</f>
        <v>14237</v>
      </c>
    </row>
    <row r="96" s="78" customFormat="true" ht="21" hidden="false" customHeight="false" outlineLevel="0" collapsed="false">
      <c r="A96" s="100" t="s">
        <v>192</v>
      </c>
      <c r="B96" s="122" t="s">
        <v>229</v>
      </c>
      <c r="C96" s="87" t="s">
        <v>139</v>
      </c>
      <c r="D96" s="87" t="s">
        <v>67</v>
      </c>
      <c r="E96" s="94" t="s">
        <v>197</v>
      </c>
      <c r="F96" s="87" t="s">
        <v>193</v>
      </c>
      <c r="G96" s="98" t="n">
        <v>14237</v>
      </c>
    </row>
    <row r="97" s="78" customFormat="true" ht="18.75" hidden="false" customHeight="false" outlineLevel="0" collapsed="false">
      <c r="A97" s="119" t="s">
        <v>196</v>
      </c>
      <c r="B97" s="122" t="s">
        <v>229</v>
      </c>
      <c r="C97" s="94" t="s">
        <v>139</v>
      </c>
      <c r="D97" s="94" t="s">
        <v>67</v>
      </c>
      <c r="E97" s="94" t="s">
        <v>198</v>
      </c>
      <c r="F97" s="94"/>
      <c r="G97" s="95" t="n">
        <f aca="false">G98</f>
        <v>0</v>
      </c>
    </row>
    <row r="98" s="78" customFormat="true" ht="21" hidden="false" customHeight="false" outlineLevel="0" collapsed="false">
      <c r="A98" s="100" t="s">
        <v>192</v>
      </c>
      <c r="B98" s="122" t="s">
        <v>229</v>
      </c>
      <c r="C98" s="87" t="s">
        <v>139</v>
      </c>
      <c r="D98" s="87" t="s">
        <v>67</v>
      </c>
      <c r="E98" s="87" t="s">
        <v>198</v>
      </c>
      <c r="F98" s="87" t="s">
        <v>193</v>
      </c>
      <c r="G98" s="98" t="n">
        <v>0</v>
      </c>
    </row>
    <row r="99" s="78" customFormat="true" ht="18.75" hidden="false" customHeight="false" outlineLevel="0" collapsed="false">
      <c r="A99" s="119" t="s">
        <v>196</v>
      </c>
      <c r="B99" s="122" t="s">
        <v>229</v>
      </c>
      <c r="C99" s="94" t="s">
        <v>139</v>
      </c>
      <c r="D99" s="94" t="s">
        <v>67</v>
      </c>
      <c r="E99" s="94" t="s">
        <v>199</v>
      </c>
      <c r="F99" s="94"/>
      <c r="G99" s="95" t="n">
        <f aca="false">G100</f>
        <v>128132</v>
      </c>
    </row>
    <row r="100" s="78" customFormat="true" ht="21" hidden="false" customHeight="false" outlineLevel="0" collapsed="false">
      <c r="A100" s="100" t="s">
        <v>192</v>
      </c>
      <c r="B100" s="122" t="s">
        <v>229</v>
      </c>
      <c r="C100" s="87" t="s">
        <v>139</v>
      </c>
      <c r="D100" s="87" t="s">
        <v>67</v>
      </c>
      <c r="E100" s="94" t="s">
        <v>199</v>
      </c>
      <c r="F100" s="87" t="s">
        <v>193</v>
      </c>
      <c r="G100" s="98" t="n">
        <v>128132</v>
      </c>
    </row>
    <row r="101" s="78" customFormat="true" ht="10.5" hidden="false" customHeight="false" outlineLevel="0" collapsed="false">
      <c r="A101" s="120" t="s">
        <v>200</v>
      </c>
      <c r="B101" s="122" t="s">
        <v>229</v>
      </c>
      <c r="C101" s="86" t="s">
        <v>76</v>
      </c>
      <c r="D101" s="86"/>
      <c r="E101" s="86"/>
      <c r="F101" s="86"/>
      <c r="G101" s="88" t="n">
        <f aca="false">G102+G105</f>
        <v>654000</v>
      </c>
    </row>
    <row r="102" s="78" customFormat="true" ht="10.5" hidden="false" customHeight="false" outlineLevel="0" collapsed="false">
      <c r="A102" s="121" t="s">
        <v>201</v>
      </c>
      <c r="B102" s="122" t="s">
        <v>229</v>
      </c>
      <c r="C102" s="90" t="s">
        <v>76</v>
      </c>
      <c r="D102" s="90" t="s">
        <v>67</v>
      </c>
      <c r="E102" s="90"/>
      <c r="F102" s="90"/>
      <c r="G102" s="92" t="n">
        <f aca="false">G103</f>
        <v>470000</v>
      </c>
    </row>
    <row r="103" s="78" customFormat="true" ht="10.5" hidden="false" customHeight="false" outlineLevel="0" collapsed="false">
      <c r="A103" s="93" t="s">
        <v>202</v>
      </c>
      <c r="B103" s="122" t="s">
        <v>229</v>
      </c>
      <c r="C103" s="94" t="s">
        <v>76</v>
      </c>
      <c r="D103" s="94" t="s">
        <v>67</v>
      </c>
      <c r="E103" s="94" t="s">
        <v>203</v>
      </c>
      <c r="F103" s="94"/>
      <c r="G103" s="95" t="n">
        <f aca="false">G104</f>
        <v>470000</v>
      </c>
    </row>
    <row r="104" s="78" customFormat="true" ht="10.5" hidden="false" customHeight="false" outlineLevel="0" collapsed="false">
      <c r="A104" s="100" t="s">
        <v>204</v>
      </c>
      <c r="B104" s="122" t="s">
        <v>229</v>
      </c>
      <c r="C104" s="87" t="s">
        <v>76</v>
      </c>
      <c r="D104" s="87" t="s">
        <v>67</v>
      </c>
      <c r="E104" s="87" t="s">
        <v>203</v>
      </c>
      <c r="F104" s="87" t="s">
        <v>205</v>
      </c>
      <c r="G104" s="98" t="n">
        <v>470000</v>
      </c>
    </row>
    <row r="105" s="78" customFormat="true" ht="10.5" hidden="false" customHeight="false" outlineLevel="0" collapsed="false">
      <c r="A105" s="115" t="s">
        <v>206</v>
      </c>
      <c r="B105" s="122" t="s">
        <v>229</v>
      </c>
      <c r="C105" s="90" t="s">
        <v>76</v>
      </c>
      <c r="D105" s="90" t="s">
        <v>132</v>
      </c>
      <c r="E105" s="90"/>
      <c r="F105" s="123"/>
      <c r="G105" s="92" t="n">
        <f aca="false">G106+G109</f>
        <v>184000</v>
      </c>
    </row>
    <row r="106" s="78" customFormat="true" ht="27.75" hidden="false" customHeight="false" outlineLevel="0" collapsed="false">
      <c r="A106" s="124" t="s">
        <v>207</v>
      </c>
      <c r="B106" s="122" t="s">
        <v>229</v>
      </c>
      <c r="C106" s="94" t="s">
        <v>76</v>
      </c>
      <c r="D106" s="94" t="s">
        <v>132</v>
      </c>
      <c r="E106" s="94" t="s">
        <v>208</v>
      </c>
      <c r="F106" s="101"/>
      <c r="G106" s="95" t="n">
        <f aca="false">SUM(G107:G108)</f>
        <v>178500</v>
      </c>
    </row>
    <row r="107" s="78" customFormat="true" ht="10.5" hidden="false" customHeight="false" outlineLevel="0" collapsed="false">
      <c r="A107" s="100" t="s">
        <v>98</v>
      </c>
      <c r="B107" s="122" t="s">
        <v>229</v>
      </c>
      <c r="C107" s="87" t="s">
        <v>76</v>
      </c>
      <c r="D107" s="87" t="s">
        <v>132</v>
      </c>
      <c r="E107" s="87" t="s">
        <v>208</v>
      </c>
      <c r="F107" s="87" t="s">
        <v>99</v>
      </c>
      <c r="G107" s="98" t="n">
        <v>32000</v>
      </c>
    </row>
    <row r="108" s="78" customFormat="true" ht="21" hidden="false" customHeight="false" outlineLevel="0" collapsed="false">
      <c r="A108" s="126" t="s">
        <v>209</v>
      </c>
      <c r="B108" s="122" t="s">
        <v>229</v>
      </c>
      <c r="C108" s="87" t="s">
        <v>76</v>
      </c>
      <c r="D108" s="87" t="s">
        <v>132</v>
      </c>
      <c r="E108" s="87" t="s">
        <v>208</v>
      </c>
      <c r="F108" s="87" t="s">
        <v>210</v>
      </c>
      <c r="G108" s="98" t="n">
        <f aca="false">144000+2500</f>
        <v>146500</v>
      </c>
    </row>
    <row r="109" s="78" customFormat="true" ht="10.5" hidden="false" customHeight="false" outlineLevel="0" collapsed="false">
      <c r="A109" s="124" t="s">
        <v>211</v>
      </c>
      <c r="B109" s="122" t="s">
        <v>229</v>
      </c>
      <c r="C109" s="94" t="s">
        <v>76</v>
      </c>
      <c r="D109" s="94" t="s">
        <v>132</v>
      </c>
      <c r="E109" s="94" t="s">
        <v>212</v>
      </c>
      <c r="F109" s="94"/>
      <c r="G109" s="95" t="n">
        <f aca="false">G110</f>
        <v>5500</v>
      </c>
    </row>
    <row r="110" s="78" customFormat="true" ht="21" hidden="false" customHeight="false" outlineLevel="0" collapsed="false">
      <c r="A110" s="126" t="s">
        <v>209</v>
      </c>
      <c r="B110" s="122" t="s">
        <v>229</v>
      </c>
      <c r="C110" s="87" t="s">
        <v>76</v>
      </c>
      <c r="D110" s="87" t="s">
        <v>132</v>
      </c>
      <c r="E110" s="87" t="s">
        <v>212</v>
      </c>
      <c r="F110" s="87" t="s">
        <v>210</v>
      </c>
      <c r="G110" s="98" t="n">
        <v>5500</v>
      </c>
    </row>
    <row r="111" s="78" customFormat="true" ht="10.5" hidden="false" customHeight="false" outlineLevel="0" collapsed="false">
      <c r="A111" s="85" t="s">
        <v>213</v>
      </c>
      <c r="B111" s="122" t="s">
        <v>229</v>
      </c>
      <c r="C111" s="86" t="s">
        <v>113</v>
      </c>
      <c r="D111" s="86"/>
      <c r="E111" s="86"/>
      <c r="F111" s="86"/>
      <c r="G111" s="88" t="n">
        <f aca="false">G112</f>
        <v>40000</v>
      </c>
    </row>
    <row r="112" s="78" customFormat="true" ht="10.5" hidden="false" customHeight="false" outlineLevel="0" collapsed="false">
      <c r="A112" s="100" t="s">
        <v>214</v>
      </c>
      <c r="B112" s="122" t="s">
        <v>229</v>
      </c>
      <c r="C112" s="90" t="s">
        <v>113</v>
      </c>
      <c r="D112" s="90" t="s">
        <v>75</v>
      </c>
      <c r="E112" s="90"/>
      <c r="F112" s="90"/>
      <c r="G112" s="92" t="n">
        <f aca="false">G113</f>
        <v>40000</v>
      </c>
    </row>
    <row r="113" s="78" customFormat="true" ht="10.5" hidden="false" customHeight="false" outlineLevel="0" collapsed="false">
      <c r="A113" s="93" t="s">
        <v>215</v>
      </c>
      <c r="B113" s="122" t="s">
        <v>229</v>
      </c>
      <c r="C113" s="94" t="s">
        <v>113</v>
      </c>
      <c r="D113" s="94" t="s">
        <v>75</v>
      </c>
      <c r="E113" s="94" t="s">
        <v>216</v>
      </c>
      <c r="F113" s="94"/>
      <c r="G113" s="95" t="n">
        <f aca="false">G114</f>
        <v>40000</v>
      </c>
    </row>
    <row r="114" s="78" customFormat="true" ht="10.5" hidden="false" customHeight="false" outlineLevel="0" collapsed="false">
      <c r="A114" s="78" t="s">
        <v>98</v>
      </c>
      <c r="B114" s="122" t="s">
        <v>229</v>
      </c>
      <c r="C114" s="87" t="s">
        <v>113</v>
      </c>
      <c r="D114" s="87" t="s">
        <v>75</v>
      </c>
      <c r="E114" s="87" t="s">
        <v>216</v>
      </c>
      <c r="F114" s="87" t="s">
        <v>99</v>
      </c>
      <c r="G114" s="98" t="n">
        <v>40000</v>
      </c>
    </row>
    <row r="115" s="78" customFormat="true" ht="21" hidden="false" customHeight="false" outlineLevel="0" collapsed="false">
      <c r="A115" s="85" t="s">
        <v>217</v>
      </c>
      <c r="B115" s="122" t="s">
        <v>229</v>
      </c>
      <c r="C115" s="86" t="s">
        <v>218</v>
      </c>
      <c r="D115" s="86"/>
      <c r="E115" s="86"/>
      <c r="F115" s="86"/>
      <c r="G115" s="88" t="n">
        <f aca="false">G116</f>
        <v>573220</v>
      </c>
    </row>
    <row r="116" s="78" customFormat="true" ht="10.5" hidden="false" customHeight="false" outlineLevel="0" collapsed="false">
      <c r="A116" s="100" t="s">
        <v>219</v>
      </c>
      <c r="B116" s="122" t="s">
        <v>229</v>
      </c>
      <c r="C116" s="90" t="s">
        <v>218</v>
      </c>
      <c r="D116" s="90" t="s">
        <v>132</v>
      </c>
      <c r="E116" s="90"/>
      <c r="F116" s="90"/>
      <c r="G116" s="92" t="n">
        <f aca="false">G117</f>
        <v>573220</v>
      </c>
    </row>
    <row r="117" s="78" customFormat="true" ht="10.5" hidden="false" customHeight="false" outlineLevel="0" collapsed="false">
      <c r="A117" s="93" t="s">
        <v>220</v>
      </c>
      <c r="B117" s="122" t="s">
        <v>229</v>
      </c>
      <c r="C117" s="94" t="s">
        <v>218</v>
      </c>
      <c r="D117" s="94" t="s">
        <v>132</v>
      </c>
      <c r="E117" s="94" t="s">
        <v>221</v>
      </c>
      <c r="F117" s="94"/>
      <c r="G117" s="95" t="n">
        <f aca="false">G118</f>
        <v>573220</v>
      </c>
    </row>
    <row r="118" s="78" customFormat="true" ht="10.5" hidden="false" customHeight="false" outlineLevel="0" collapsed="false">
      <c r="A118" s="100" t="s">
        <v>222</v>
      </c>
      <c r="B118" s="122" t="s">
        <v>229</v>
      </c>
      <c r="C118" s="87" t="s">
        <v>218</v>
      </c>
      <c r="D118" s="87" t="s">
        <v>132</v>
      </c>
      <c r="E118" s="87" t="s">
        <v>221</v>
      </c>
      <c r="F118" s="87" t="s">
        <v>223</v>
      </c>
      <c r="G118" s="98" t="n">
        <v>573220</v>
      </c>
    </row>
    <row r="119" s="78" customFormat="true" ht="10.5" hidden="false" customHeight="true" outlineLevel="0" collapsed="false">
      <c r="A119" s="127" t="s">
        <v>224</v>
      </c>
      <c r="B119" s="127"/>
      <c r="C119" s="127"/>
      <c r="D119" s="127"/>
      <c r="E119" s="127"/>
      <c r="F119" s="127"/>
      <c r="G119" s="88" t="n">
        <f aca="false">G115+G111+G101+G90+G51+G44+G40+G4</f>
        <v>30433457.47</v>
      </c>
    </row>
    <row r="120" s="78" customFormat="true" ht="10.5" hidden="false" customHeight="false" outlineLevel="0" collapsed="false">
      <c r="A120" s="129"/>
      <c r="B120" s="87"/>
      <c r="C120" s="128"/>
      <c r="D120" s="128"/>
      <c r="F120" s="128"/>
    </row>
    <row r="121" s="78" customFormat="true" ht="10.5" hidden="false" customHeight="false" outlineLevel="0" collapsed="false">
      <c r="A121" s="129"/>
      <c r="B121" s="87"/>
      <c r="C121" s="128"/>
      <c r="D121" s="128"/>
      <c r="F121" s="128"/>
    </row>
    <row r="122" s="78" customFormat="true" ht="10.5" hidden="false" customHeight="false" outlineLevel="0" collapsed="false">
      <c r="A122" s="129"/>
      <c r="B122" s="87"/>
      <c r="C122" s="128"/>
      <c r="D122" s="128"/>
      <c r="F122" s="128"/>
    </row>
    <row r="123" s="78" customFormat="true" ht="10.5" hidden="false" customHeight="false" outlineLevel="0" collapsed="false">
      <c r="A123" s="129"/>
      <c r="B123" s="87"/>
      <c r="C123" s="128"/>
      <c r="D123" s="128"/>
      <c r="F123" s="128"/>
    </row>
    <row r="124" s="78" customFormat="true" ht="10.5" hidden="false" customHeight="false" outlineLevel="0" collapsed="false">
      <c r="A124" s="129"/>
      <c r="B124" s="87"/>
      <c r="C124" s="128"/>
      <c r="D124" s="128"/>
      <c r="F124" s="128"/>
    </row>
    <row r="125" s="78" customFormat="true" ht="10.5" hidden="false" customHeight="false" outlineLevel="0" collapsed="false">
      <c r="A125" s="129"/>
      <c r="B125" s="87"/>
      <c r="C125" s="128"/>
      <c r="D125" s="128"/>
      <c r="F125" s="128"/>
    </row>
    <row r="126" s="78" customFormat="true" ht="10.5" hidden="false" customHeight="false" outlineLevel="0" collapsed="false">
      <c r="A126" s="129"/>
      <c r="B126" s="87"/>
      <c r="C126" s="128"/>
      <c r="D126" s="128"/>
      <c r="F126" s="128"/>
    </row>
    <row r="127" s="78" customFormat="true" ht="10.5" hidden="false" customHeight="false" outlineLevel="0" collapsed="false">
      <c r="A127" s="129"/>
      <c r="B127" s="87"/>
      <c r="C127" s="128"/>
      <c r="D127" s="128"/>
      <c r="F127" s="128"/>
    </row>
    <row r="128" s="78" customFormat="true" ht="10.5" hidden="false" customHeight="false" outlineLevel="0" collapsed="false">
      <c r="A128" s="129"/>
      <c r="B128" s="87"/>
      <c r="C128" s="128"/>
      <c r="D128" s="128"/>
      <c r="F128" s="128"/>
    </row>
    <row r="129" s="78" customFormat="true" ht="10.5" hidden="false" customHeight="false" outlineLevel="0" collapsed="false">
      <c r="A129" s="129"/>
      <c r="B129" s="87"/>
      <c r="C129" s="128"/>
      <c r="D129" s="128"/>
      <c r="F129" s="128"/>
    </row>
    <row r="130" s="78" customFormat="true" ht="10.5" hidden="false" customHeight="false" outlineLevel="0" collapsed="false">
      <c r="A130" s="129"/>
      <c r="B130" s="87"/>
      <c r="C130" s="128"/>
      <c r="D130" s="128"/>
      <c r="F130" s="128"/>
    </row>
    <row r="131" s="78" customFormat="true" ht="10.5" hidden="false" customHeight="false" outlineLevel="0" collapsed="false">
      <c r="A131" s="129"/>
      <c r="B131" s="87"/>
      <c r="C131" s="128"/>
      <c r="D131" s="128"/>
      <c r="F131" s="128"/>
    </row>
    <row r="132" s="78" customFormat="true" ht="10.5" hidden="false" customHeight="false" outlineLevel="0" collapsed="false">
      <c r="A132" s="129"/>
      <c r="B132" s="87"/>
      <c r="C132" s="128"/>
      <c r="D132" s="128"/>
      <c r="F132" s="128"/>
    </row>
    <row r="133" s="78" customFormat="true" ht="10.5" hidden="false" customHeight="false" outlineLevel="0" collapsed="false">
      <c r="A133" s="129"/>
      <c r="B133" s="87"/>
      <c r="C133" s="128"/>
      <c r="D133" s="128"/>
      <c r="F133" s="128"/>
    </row>
    <row r="134" s="78" customFormat="true" ht="10.5" hidden="false" customHeight="false" outlineLevel="0" collapsed="false">
      <c r="A134" s="129"/>
      <c r="B134" s="87"/>
      <c r="C134" s="128"/>
      <c r="D134" s="128"/>
      <c r="F134" s="128"/>
    </row>
    <row r="135" s="78" customFormat="true" ht="10.5" hidden="false" customHeight="false" outlineLevel="0" collapsed="false">
      <c r="A135" s="129"/>
      <c r="B135" s="87"/>
      <c r="C135" s="128"/>
      <c r="D135" s="128"/>
      <c r="F135" s="128"/>
    </row>
    <row r="136" s="78" customFormat="true" ht="10.5" hidden="false" customHeight="false" outlineLevel="0" collapsed="false">
      <c r="A136" s="129"/>
      <c r="B136" s="87"/>
      <c r="C136" s="128"/>
      <c r="D136" s="128"/>
      <c r="F136" s="128"/>
    </row>
    <row r="137" s="78" customFormat="true" ht="10.5" hidden="false" customHeight="false" outlineLevel="0" collapsed="false">
      <c r="A137" s="129"/>
      <c r="B137" s="87"/>
      <c r="C137" s="128"/>
      <c r="D137" s="128"/>
      <c r="F137" s="128"/>
    </row>
    <row r="138" s="78" customFormat="true" ht="10.5" hidden="false" customHeight="false" outlineLevel="0" collapsed="false">
      <c r="A138" s="129"/>
      <c r="B138" s="87"/>
      <c r="C138" s="128"/>
      <c r="D138" s="128"/>
      <c r="F138" s="128"/>
    </row>
    <row r="139" s="78" customFormat="true" ht="10.5" hidden="false" customHeight="false" outlineLevel="0" collapsed="false">
      <c r="A139" s="129"/>
      <c r="B139" s="87"/>
      <c r="C139" s="128"/>
      <c r="D139" s="128"/>
      <c r="F139" s="128"/>
    </row>
    <row r="140" s="78" customFormat="true" ht="10.5" hidden="false" customHeight="false" outlineLevel="0" collapsed="false">
      <c r="A140" s="129"/>
      <c r="B140" s="87"/>
      <c r="C140" s="128"/>
      <c r="D140" s="128"/>
      <c r="F140" s="128"/>
    </row>
    <row r="141" s="78" customFormat="true" ht="10.5" hidden="false" customHeight="false" outlineLevel="0" collapsed="false">
      <c r="A141" s="129"/>
      <c r="B141" s="87"/>
      <c r="C141" s="128"/>
      <c r="D141" s="128"/>
      <c r="F141" s="128"/>
    </row>
    <row r="142" s="78" customFormat="true" ht="10.5" hidden="false" customHeight="false" outlineLevel="0" collapsed="false">
      <c r="A142" s="129"/>
      <c r="B142" s="87"/>
      <c r="C142" s="128"/>
      <c r="D142" s="128"/>
      <c r="F142" s="128"/>
    </row>
    <row r="143" s="78" customFormat="true" ht="10.5" hidden="false" customHeight="false" outlineLevel="0" collapsed="false">
      <c r="A143" s="129"/>
      <c r="B143" s="87"/>
      <c r="C143" s="128"/>
      <c r="D143" s="128"/>
      <c r="F143" s="128"/>
    </row>
    <row r="144" s="78" customFormat="true" ht="10.5" hidden="false" customHeight="false" outlineLevel="0" collapsed="false">
      <c r="A144" s="129"/>
      <c r="B144" s="87"/>
      <c r="C144" s="128"/>
      <c r="D144" s="128"/>
      <c r="F144" s="128"/>
    </row>
    <row r="145" s="78" customFormat="true" ht="10.5" hidden="false" customHeight="false" outlineLevel="0" collapsed="false">
      <c r="A145" s="129"/>
      <c r="B145" s="87"/>
      <c r="C145" s="128"/>
      <c r="D145" s="128"/>
      <c r="F145" s="128"/>
    </row>
  </sheetData>
  <mergeCells count="2">
    <mergeCell ref="A1:G1"/>
    <mergeCell ref="A119:F119"/>
  </mergeCells>
  <printOptions headings="false" gridLines="false" gridLinesSet="true" horizontalCentered="false" verticalCentered="false"/>
  <pageMargins left="0.39375" right="0.157638888888889" top="0.157638888888889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7.9921875" defaultRowHeight="9.75" zeroHeight="false" outlineLevelRow="3" outlineLevelCol="0"/>
  <cols>
    <col collapsed="false" customWidth="true" hidden="false" outlineLevel="0" max="1" min="1" style="135" width="0.28"/>
    <col collapsed="false" customWidth="true" hidden="true" outlineLevel="0" max="9" min="2" style="135" width="0.28"/>
    <col collapsed="false" customWidth="true" hidden="false" outlineLevel="0" max="10" min="10" style="135" width="54.28"/>
    <col collapsed="false" customWidth="true" hidden="false" outlineLevel="0" max="11" min="11" style="135" width="3.42"/>
    <col collapsed="false" customWidth="true" hidden="false" outlineLevel="0" max="12" min="12" style="135" width="2.99"/>
    <col collapsed="false" customWidth="true" hidden="false" outlineLevel="0" max="13" min="13" style="135" width="5.71"/>
    <col collapsed="false" customWidth="true" hidden="false" outlineLevel="0" max="14" min="14" style="135" width="4.41"/>
    <col collapsed="false" customWidth="true" hidden="false" outlineLevel="0" max="15" min="15" style="136" width="11.28"/>
    <col collapsed="false" customWidth="false" hidden="false" outlineLevel="0" max="257" min="16" style="137" width="7.99"/>
  </cols>
  <sheetData>
    <row r="1" customFormat="false" ht="11.85" hidden="false" customHeight="true" outlineLevel="0" collapsed="false">
      <c r="J1" s="129"/>
      <c r="K1" s="82" t="s">
        <v>230</v>
      </c>
      <c r="L1" s="82"/>
      <c r="M1" s="82"/>
      <c r="N1" s="82"/>
      <c r="O1" s="82"/>
    </row>
    <row r="2" customFormat="false" ht="28.15" hidden="false" customHeight="true" outlineLevel="0" collapsed="false">
      <c r="J2" s="138" t="s">
        <v>231</v>
      </c>
      <c r="K2" s="138"/>
      <c r="L2" s="138"/>
      <c r="M2" s="138"/>
      <c r="N2" s="138"/>
      <c r="O2" s="138"/>
    </row>
    <row r="3" s="135" customFormat="true" ht="9.75" hidden="false" customHeight="true" outlineLevel="0" collapsed="false">
      <c r="A3" s="139" t="s">
        <v>232</v>
      </c>
      <c r="B3" s="139"/>
      <c r="C3" s="139"/>
      <c r="D3" s="139"/>
      <c r="E3" s="139"/>
      <c r="F3" s="139"/>
      <c r="G3" s="139"/>
      <c r="H3" s="139"/>
      <c r="I3" s="139"/>
      <c r="J3" s="139"/>
      <c r="K3" s="139" t="s">
        <v>233</v>
      </c>
      <c r="L3" s="139"/>
      <c r="M3" s="139"/>
      <c r="N3" s="139" t="s">
        <v>234</v>
      </c>
      <c r="O3" s="140" t="s">
        <v>235</v>
      </c>
    </row>
    <row r="4" s="143" customFormat="true" ht="9.7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41" t="s">
        <v>236</v>
      </c>
      <c r="K4" s="141"/>
      <c r="L4" s="141"/>
      <c r="M4" s="141"/>
      <c r="N4" s="141"/>
      <c r="O4" s="142" t="n">
        <f aca="false">O5+O7+O9+O11+O14+O16+O18+O20+O22+O24</f>
        <v>6739977.5</v>
      </c>
    </row>
    <row r="5" s="149" customFormat="true" ht="10.5" hidden="true" customHeight="true" outlineLevel="0" collapsed="false">
      <c r="A5" s="144" t="s">
        <v>135</v>
      </c>
      <c r="B5" s="144"/>
      <c r="C5" s="144"/>
      <c r="D5" s="144"/>
      <c r="E5" s="144"/>
      <c r="F5" s="144"/>
      <c r="G5" s="144"/>
      <c r="H5" s="144"/>
      <c r="I5" s="144"/>
      <c r="J5" s="144"/>
      <c r="K5" s="145" t="n">
        <v>2</v>
      </c>
      <c r="L5" s="146" t="n">
        <v>1</v>
      </c>
      <c r="M5" s="146" t="n">
        <v>7309</v>
      </c>
      <c r="N5" s="147"/>
      <c r="O5" s="148" t="n">
        <f aca="false">O6</f>
        <v>0</v>
      </c>
    </row>
    <row r="6" s="151" customFormat="true" ht="10.5" hidden="true" customHeight="true" outlineLevel="1" collapsed="false">
      <c r="A6" s="144"/>
      <c r="B6" s="150"/>
      <c r="C6" s="144"/>
      <c r="D6" s="144" t="s">
        <v>237</v>
      </c>
      <c r="E6" s="144"/>
      <c r="F6" s="144"/>
      <c r="G6" s="144"/>
      <c r="H6" s="144"/>
      <c r="I6" s="144"/>
      <c r="J6" s="144"/>
      <c r="K6" s="145" t="n">
        <v>2</v>
      </c>
      <c r="L6" s="146" t="n">
        <v>1</v>
      </c>
      <c r="M6" s="146" t="n">
        <v>7309</v>
      </c>
      <c r="N6" s="146" t="n">
        <v>244</v>
      </c>
      <c r="O6" s="148" t="n">
        <v>0</v>
      </c>
    </row>
    <row r="7" s="149" customFormat="true" ht="35.45" hidden="false" customHeight="true" outlineLevel="0" collapsed="false">
      <c r="A7" s="144" t="s">
        <v>175</v>
      </c>
      <c r="B7" s="144"/>
      <c r="C7" s="144"/>
      <c r="D7" s="144"/>
      <c r="E7" s="144"/>
      <c r="F7" s="144"/>
      <c r="G7" s="144"/>
      <c r="H7" s="144"/>
      <c r="I7" s="144"/>
      <c r="J7" s="144"/>
      <c r="K7" s="145" t="n">
        <v>2</v>
      </c>
      <c r="L7" s="146" t="n">
        <v>1</v>
      </c>
      <c r="M7" s="146" t="n">
        <v>7605</v>
      </c>
      <c r="N7" s="147"/>
      <c r="O7" s="148" t="n">
        <f aca="false">O8</f>
        <v>17000</v>
      </c>
    </row>
    <row r="8" s="151" customFormat="true" ht="11.85" hidden="false" customHeight="true" outlineLevel="1" collapsed="false">
      <c r="A8" s="144"/>
      <c r="B8" s="150"/>
      <c r="C8" s="144"/>
      <c r="D8" s="144" t="s">
        <v>237</v>
      </c>
      <c r="E8" s="144"/>
      <c r="F8" s="144"/>
      <c r="G8" s="144"/>
      <c r="H8" s="144"/>
      <c r="I8" s="144"/>
      <c r="J8" s="144"/>
      <c r="K8" s="145" t="n">
        <v>2</v>
      </c>
      <c r="L8" s="146" t="n">
        <v>1</v>
      </c>
      <c r="M8" s="146" t="n">
        <v>7605</v>
      </c>
      <c r="N8" s="146" t="n">
        <v>244</v>
      </c>
      <c r="O8" s="152" t="n">
        <v>17000</v>
      </c>
    </row>
    <row r="9" s="149" customFormat="true" ht="36" hidden="false" customHeight="true" outlineLevel="0" collapsed="false">
      <c r="A9" s="144" t="s">
        <v>238</v>
      </c>
      <c r="B9" s="144"/>
      <c r="C9" s="144"/>
      <c r="D9" s="144"/>
      <c r="E9" s="144"/>
      <c r="F9" s="144"/>
      <c r="G9" s="144"/>
      <c r="H9" s="144"/>
      <c r="I9" s="144"/>
      <c r="J9" s="144"/>
      <c r="K9" s="145" t="n">
        <v>4</v>
      </c>
      <c r="L9" s="146" t="n">
        <v>1</v>
      </c>
      <c r="M9" s="146" t="n">
        <v>7502</v>
      </c>
      <c r="N9" s="147"/>
      <c r="O9" s="148" t="n">
        <f aca="false">O10</f>
        <v>940000</v>
      </c>
    </row>
    <row r="10" s="151" customFormat="true" ht="11.85" hidden="false" customHeight="true" outlineLevel="1" collapsed="false">
      <c r="A10" s="144"/>
      <c r="B10" s="150"/>
      <c r="C10" s="144"/>
      <c r="D10" s="144" t="s">
        <v>237</v>
      </c>
      <c r="E10" s="144"/>
      <c r="F10" s="144"/>
      <c r="G10" s="144"/>
      <c r="H10" s="144"/>
      <c r="I10" s="144"/>
      <c r="J10" s="144"/>
      <c r="K10" s="145" t="n">
        <v>4</v>
      </c>
      <c r="L10" s="146" t="n">
        <v>1</v>
      </c>
      <c r="M10" s="146" t="n">
        <v>7502</v>
      </c>
      <c r="N10" s="146" t="n">
        <v>244</v>
      </c>
      <c r="O10" s="152" t="n">
        <v>940000</v>
      </c>
    </row>
    <row r="11" s="149" customFormat="true" ht="35.1" hidden="false" customHeight="true" outlineLevel="1" collapsed="false">
      <c r="A11" s="144"/>
      <c r="B11" s="144"/>
      <c r="C11" s="144" t="s">
        <v>159</v>
      </c>
      <c r="D11" s="144"/>
      <c r="E11" s="144"/>
      <c r="F11" s="144"/>
      <c r="G11" s="144"/>
      <c r="H11" s="144"/>
      <c r="I11" s="144"/>
      <c r="J11" s="144"/>
      <c r="K11" s="145" t="n">
        <v>5</v>
      </c>
      <c r="L11" s="146" t="n">
        <v>0</v>
      </c>
      <c r="M11" s="146" t="n">
        <v>9602</v>
      </c>
      <c r="N11" s="147"/>
      <c r="O11" s="148" t="n">
        <f aca="false">O12+O13</f>
        <v>229197.79</v>
      </c>
    </row>
    <row r="12" s="151" customFormat="true" ht="22.35" hidden="false" customHeight="true" outlineLevel="2" collapsed="false">
      <c r="A12" s="144"/>
      <c r="B12" s="150"/>
      <c r="C12" s="144"/>
      <c r="D12" s="144" t="s">
        <v>151</v>
      </c>
      <c r="E12" s="144"/>
      <c r="F12" s="144"/>
      <c r="G12" s="144"/>
      <c r="H12" s="144"/>
      <c r="I12" s="144"/>
      <c r="J12" s="144"/>
      <c r="K12" s="145" t="n">
        <v>5</v>
      </c>
      <c r="L12" s="146" t="n">
        <v>0</v>
      </c>
      <c r="M12" s="146" t="n">
        <v>9602</v>
      </c>
      <c r="N12" s="146" t="n">
        <v>412</v>
      </c>
      <c r="O12" s="152" t="n">
        <v>35030.23</v>
      </c>
    </row>
    <row r="13" s="151" customFormat="true" ht="22.35" hidden="false" customHeight="true" outlineLevel="2" collapsed="false">
      <c r="A13" s="144"/>
      <c r="B13" s="150"/>
      <c r="C13" s="144"/>
      <c r="D13" s="144" t="s">
        <v>153</v>
      </c>
      <c r="E13" s="144"/>
      <c r="F13" s="144"/>
      <c r="G13" s="144"/>
      <c r="H13" s="144"/>
      <c r="I13" s="144"/>
      <c r="J13" s="144"/>
      <c r="K13" s="145" t="n">
        <v>5</v>
      </c>
      <c r="L13" s="146" t="n">
        <v>0</v>
      </c>
      <c r="M13" s="146" t="n">
        <v>9602</v>
      </c>
      <c r="N13" s="146" t="n">
        <v>414</v>
      </c>
      <c r="O13" s="152" t="n">
        <v>194167.56</v>
      </c>
    </row>
    <row r="14" s="149" customFormat="true" ht="35.1" hidden="false" customHeight="true" outlineLevel="1" collapsed="false">
      <c r="A14" s="144"/>
      <c r="B14" s="144"/>
      <c r="C14" s="144" t="s">
        <v>159</v>
      </c>
      <c r="D14" s="144"/>
      <c r="E14" s="144"/>
      <c r="F14" s="144"/>
      <c r="G14" s="144"/>
      <c r="H14" s="144"/>
      <c r="I14" s="144"/>
      <c r="J14" s="144"/>
      <c r="K14" s="145" t="n">
        <v>5</v>
      </c>
      <c r="L14" s="146" t="n">
        <v>0</v>
      </c>
      <c r="M14" s="146" t="n">
        <v>9603</v>
      </c>
      <c r="N14" s="147"/>
      <c r="O14" s="148" t="n">
        <f aca="false">O15</f>
        <v>109932.44</v>
      </c>
    </row>
    <row r="15" s="151" customFormat="true" ht="22.35" hidden="false" customHeight="true" outlineLevel="2" collapsed="false">
      <c r="A15" s="144"/>
      <c r="B15" s="150"/>
      <c r="C15" s="144"/>
      <c r="D15" s="144" t="s">
        <v>153</v>
      </c>
      <c r="E15" s="144"/>
      <c r="F15" s="144"/>
      <c r="G15" s="144"/>
      <c r="H15" s="144"/>
      <c r="I15" s="144"/>
      <c r="J15" s="144"/>
      <c r="K15" s="145" t="n">
        <v>5</v>
      </c>
      <c r="L15" s="146" t="n">
        <v>0</v>
      </c>
      <c r="M15" s="146" t="n">
        <v>9603</v>
      </c>
      <c r="N15" s="146" t="n">
        <v>414</v>
      </c>
      <c r="O15" s="152" t="n">
        <v>109932.44</v>
      </c>
    </row>
    <row r="16" s="149" customFormat="true" ht="34.15" hidden="false" customHeight="true" outlineLevel="2" collapsed="false">
      <c r="A16" s="144"/>
      <c r="B16" s="144"/>
      <c r="C16" s="144" t="s">
        <v>157</v>
      </c>
      <c r="D16" s="144"/>
      <c r="E16" s="144"/>
      <c r="F16" s="144"/>
      <c r="G16" s="144"/>
      <c r="H16" s="144"/>
      <c r="I16" s="144"/>
      <c r="J16" s="144"/>
      <c r="K16" s="145" t="n">
        <v>5</v>
      </c>
      <c r="L16" s="146" t="n">
        <v>1</v>
      </c>
      <c r="M16" s="146" t="n">
        <v>9502</v>
      </c>
      <c r="N16" s="147"/>
      <c r="O16" s="148" t="n">
        <f aca="false">O17</f>
        <v>841897.86</v>
      </c>
    </row>
    <row r="17" s="151" customFormat="true" ht="22.35" hidden="false" customHeight="true" outlineLevel="3" collapsed="false">
      <c r="A17" s="144"/>
      <c r="B17" s="150"/>
      <c r="C17" s="144"/>
      <c r="D17" s="144" t="s">
        <v>151</v>
      </c>
      <c r="E17" s="144"/>
      <c r="F17" s="144"/>
      <c r="G17" s="144"/>
      <c r="H17" s="144"/>
      <c r="I17" s="144"/>
      <c r="J17" s="144"/>
      <c r="K17" s="145" t="n">
        <v>5</v>
      </c>
      <c r="L17" s="146" t="n">
        <v>1</v>
      </c>
      <c r="M17" s="146" t="n">
        <v>9502</v>
      </c>
      <c r="N17" s="146" t="n">
        <v>412</v>
      </c>
      <c r="O17" s="152" t="n">
        <v>841897.86</v>
      </c>
    </row>
    <row r="18" s="149" customFormat="true" ht="35.1" hidden="false" customHeight="true" outlineLevel="2" collapsed="false">
      <c r="A18" s="144"/>
      <c r="B18" s="144"/>
      <c r="C18" s="144" t="s">
        <v>159</v>
      </c>
      <c r="D18" s="144"/>
      <c r="E18" s="144"/>
      <c r="F18" s="144"/>
      <c r="G18" s="144"/>
      <c r="H18" s="144"/>
      <c r="I18" s="144"/>
      <c r="J18" s="144"/>
      <c r="K18" s="145" t="n">
        <v>5</v>
      </c>
      <c r="L18" s="146" t="n">
        <v>1</v>
      </c>
      <c r="M18" s="146" t="n">
        <v>9602</v>
      </c>
      <c r="N18" s="147"/>
      <c r="O18" s="148" t="n">
        <f aca="false">O19</f>
        <v>665574.41</v>
      </c>
    </row>
    <row r="19" s="151" customFormat="true" ht="22.35" hidden="false" customHeight="true" outlineLevel="3" collapsed="false">
      <c r="A19" s="144"/>
      <c r="B19" s="150"/>
      <c r="C19" s="144"/>
      <c r="D19" s="144" t="s">
        <v>151</v>
      </c>
      <c r="E19" s="144"/>
      <c r="F19" s="144"/>
      <c r="G19" s="144"/>
      <c r="H19" s="144"/>
      <c r="I19" s="144"/>
      <c r="J19" s="144"/>
      <c r="K19" s="145" t="n">
        <v>5</v>
      </c>
      <c r="L19" s="146" t="n">
        <v>1</v>
      </c>
      <c r="M19" s="146" t="n">
        <v>9602</v>
      </c>
      <c r="N19" s="146" t="n">
        <v>412</v>
      </c>
      <c r="O19" s="152" t="n">
        <v>665574.41</v>
      </c>
    </row>
    <row r="20" s="149" customFormat="true" ht="27.6" hidden="false" customHeight="true" outlineLevel="0" collapsed="false">
      <c r="A20" s="144" t="s">
        <v>239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5" t="n">
        <v>6</v>
      </c>
      <c r="L20" s="146" t="n">
        <v>1</v>
      </c>
      <c r="M20" s="146" t="n">
        <v>7409</v>
      </c>
      <c r="N20" s="147"/>
      <c r="O20" s="148" t="n">
        <f aca="false">O21</f>
        <v>2929047</v>
      </c>
    </row>
    <row r="21" s="151" customFormat="true" ht="11.85" hidden="false" customHeight="true" outlineLevel="1" collapsed="false">
      <c r="A21" s="144"/>
      <c r="B21" s="150"/>
      <c r="C21" s="144"/>
      <c r="D21" s="144" t="s">
        <v>237</v>
      </c>
      <c r="E21" s="144"/>
      <c r="F21" s="144"/>
      <c r="G21" s="144"/>
      <c r="H21" s="144"/>
      <c r="I21" s="144"/>
      <c r="J21" s="144"/>
      <c r="K21" s="145" t="n">
        <v>6</v>
      </c>
      <c r="L21" s="146" t="n">
        <v>1</v>
      </c>
      <c r="M21" s="146" t="n">
        <v>7409</v>
      </c>
      <c r="N21" s="146" t="n">
        <v>244</v>
      </c>
      <c r="O21" s="152" t="n">
        <v>2929047</v>
      </c>
    </row>
    <row r="22" s="149" customFormat="true" ht="35.1" hidden="false" customHeight="true" outlineLevel="0" collapsed="false">
      <c r="A22" s="144" t="s">
        <v>240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5" t="n">
        <v>6</v>
      </c>
      <c r="L22" s="146" t="n">
        <v>1</v>
      </c>
      <c r="M22" s="146" t="n">
        <v>7501</v>
      </c>
      <c r="N22" s="147"/>
      <c r="O22" s="148" t="n">
        <f aca="false">O23</f>
        <v>828828</v>
      </c>
    </row>
    <row r="23" s="151" customFormat="true" ht="11.85" hidden="false" customHeight="true" outlineLevel="1" collapsed="false">
      <c r="A23" s="144"/>
      <c r="B23" s="150"/>
      <c r="C23" s="144"/>
      <c r="D23" s="144" t="s">
        <v>237</v>
      </c>
      <c r="E23" s="144"/>
      <c r="F23" s="144"/>
      <c r="G23" s="144"/>
      <c r="H23" s="144"/>
      <c r="I23" s="144"/>
      <c r="J23" s="144"/>
      <c r="K23" s="145" t="n">
        <v>6</v>
      </c>
      <c r="L23" s="146" t="n">
        <v>1</v>
      </c>
      <c r="M23" s="146" t="n">
        <v>7501</v>
      </c>
      <c r="N23" s="146" t="n">
        <v>244</v>
      </c>
      <c r="O23" s="152" t="n">
        <v>828828</v>
      </c>
    </row>
    <row r="24" s="149" customFormat="true" ht="35.1" hidden="false" customHeight="true" outlineLevel="0" collapsed="false">
      <c r="A24" s="144" t="s">
        <v>241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5" t="n">
        <v>7</v>
      </c>
      <c r="L24" s="146" t="n">
        <v>1</v>
      </c>
      <c r="M24" s="146" t="n">
        <v>7003</v>
      </c>
      <c r="N24" s="147"/>
      <c r="O24" s="148" t="n">
        <f aca="false">O25+O26</f>
        <v>178500</v>
      </c>
    </row>
    <row r="25" s="151" customFormat="true" ht="11.85" hidden="false" customHeight="true" outlineLevel="1" collapsed="false">
      <c r="A25" s="144"/>
      <c r="B25" s="150"/>
      <c r="C25" s="144"/>
      <c r="D25" s="144" t="s">
        <v>237</v>
      </c>
      <c r="E25" s="144"/>
      <c r="F25" s="144"/>
      <c r="G25" s="144"/>
      <c r="H25" s="144"/>
      <c r="I25" s="144"/>
      <c r="J25" s="144"/>
      <c r="K25" s="145" t="n">
        <v>7</v>
      </c>
      <c r="L25" s="146" t="n">
        <v>1</v>
      </c>
      <c r="M25" s="146" t="n">
        <v>7003</v>
      </c>
      <c r="N25" s="146" t="n">
        <v>244</v>
      </c>
      <c r="O25" s="152" t="n">
        <v>32000</v>
      </c>
    </row>
    <row r="26" s="151" customFormat="true" ht="22.35" hidden="false" customHeight="true" outlineLevel="1" collapsed="false">
      <c r="A26" s="144"/>
      <c r="B26" s="150"/>
      <c r="C26" s="144"/>
      <c r="D26" s="144" t="s">
        <v>209</v>
      </c>
      <c r="E26" s="144"/>
      <c r="F26" s="144"/>
      <c r="G26" s="144"/>
      <c r="H26" s="144"/>
      <c r="I26" s="144"/>
      <c r="J26" s="144"/>
      <c r="K26" s="145" t="n">
        <v>7</v>
      </c>
      <c r="L26" s="146" t="n">
        <v>1</v>
      </c>
      <c r="M26" s="146" t="n">
        <v>7003</v>
      </c>
      <c r="N26" s="146" t="n">
        <v>321</v>
      </c>
      <c r="O26" s="152" t="n">
        <v>146500</v>
      </c>
    </row>
    <row r="27" s="149" customFormat="true" ht="12.6" hidden="false" customHeight="true" outlineLevel="0" collapsed="false">
      <c r="A27" s="153" t="s">
        <v>242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4" t="n">
        <v>71</v>
      </c>
      <c r="L27" s="154" t="n">
        <v>0</v>
      </c>
      <c r="M27" s="155" t="n">
        <v>0</v>
      </c>
      <c r="N27" s="156"/>
      <c r="O27" s="157" t="n">
        <f aca="false">O28+O38+O46+O49+O51+O53+O55+O57+O59+O61+O63+O65+O68+O75+O78+O80+O83+O85+O87+O89+O91+O70+O30</f>
        <v>23693479.97</v>
      </c>
    </row>
    <row r="28" s="149" customFormat="true" ht="12.6" hidden="false" customHeight="true" outlineLevel="1" collapsed="false">
      <c r="A28" s="144"/>
      <c r="B28" s="144"/>
      <c r="C28" s="144" t="s">
        <v>86</v>
      </c>
      <c r="D28" s="144"/>
      <c r="E28" s="144"/>
      <c r="F28" s="144"/>
      <c r="G28" s="144"/>
      <c r="H28" s="144"/>
      <c r="I28" s="144"/>
      <c r="J28" s="144"/>
      <c r="K28" s="146" t="n">
        <v>71</v>
      </c>
      <c r="L28" s="146" t="n">
        <v>0</v>
      </c>
      <c r="M28" s="146" t="n">
        <v>1102</v>
      </c>
      <c r="N28" s="147"/>
      <c r="O28" s="148" t="n">
        <f aca="false">O29</f>
        <v>827894</v>
      </c>
    </row>
    <row r="29" s="151" customFormat="true" ht="22.35" hidden="false" customHeight="true" outlineLevel="2" collapsed="false">
      <c r="A29" s="144"/>
      <c r="B29" s="150"/>
      <c r="C29" s="144"/>
      <c r="D29" s="144" t="s">
        <v>88</v>
      </c>
      <c r="E29" s="144"/>
      <c r="F29" s="144"/>
      <c r="G29" s="144"/>
      <c r="H29" s="144"/>
      <c r="I29" s="144"/>
      <c r="J29" s="144"/>
      <c r="K29" s="146" t="n">
        <v>71</v>
      </c>
      <c r="L29" s="146" t="n">
        <v>0</v>
      </c>
      <c r="M29" s="146" t="n">
        <v>1102</v>
      </c>
      <c r="N29" s="146" t="n">
        <v>121</v>
      </c>
      <c r="O29" s="152" t="n">
        <v>827894</v>
      </c>
    </row>
    <row r="30" s="149" customFormat="true" ht="12.6" hidden="false" customHeight="true" outlineLevel="1" collapsed="false">
      <c r="A30" s="144"/>
      <c r="B30" s="144"/>
      <c r="C30" s="144" t="s">
        <v>92</v>
      </c>
      <c r="D30" s="144"/>
      <c r="E30" s="144"/>
      <c r="F30" s="144"/>
      <c r="G30" s="144"/>
      <c r="H30" s="144"/>
      <c r="I30" s="144"/>
      <c r="J30" s="144"/>
      <c r="K30" s="146" t="n">
        <v>71</v>
      </c>
      <c r="L30" s="146" t="n">
        <v>0</v>
      </c>
      <c r="M30" s="146" t="n">
        <v>1104</v>
      </c>
      <c r="N30" s="147"/>
      <c r="O30" s="148" t="n">
        <f aca="false">SUM(O31:O37)</f>
        <v>4706034</v>
      </c>
    </row>
    <row r="31" s="151" customFormat="true" ht="22.35" hidden="false" customHeight="true" outlineLevel="2" collapsed="false">
      <c r="A31" s="144"/>
      <c r="B31" s="150"/>
      <c r="C31" s="144"/>
      <c r="D31" s="144" t="s">
        <v>88</v>
      </c>
      <c r="E31" s="144"/>
      <c r="F31" s="144"/>
      <c r="G31" s="144"/>
      <c r="H31" s="144"/>
      <c r="I31" s="144"/>
      <c r="J31" s="144"/>
      <c r="K31" s="146" t="n">
        <v>71</v>
      </c>
      <c r="L31" s="146" t="n">
        <v>0</v>
      </c>
      <c r="M31" s="146" t="n">
        <v>1104</v>
      </c>
      <c r="N31" s="146" t="n">
        <v>121</v>
      </c>
      <c r="O31" s="152" t="n">
        <v>3812434</v>
      </c>
    </row>
    <row r="32" s="151" customFormat="true" ht="22.35" hidden="false" customHeight="true" outlineLevel="2" collapsed="false">
      <c r="A32" s="144"/>
      <c r="B32" s="150"/>
      <c r="C32" s="144"/>
      <c r="D32" s="144" t="s">
        <v>94</v>
      </c>
      <c r="E32" s="144"/>
      <c r="F32" s="144"/>
      <c r="G32" s="144"/>
      <c r="H32" s="144"/>
      <c r="I32" s="144"/>
      <c r="J32" s="144"/>
      <c r="K32" s="146" t="n">
        <v>71</v>
      </c>
      <c r="L32" s="146" t="n">
        <v>0</v>
      </c>
      <c r="M32" s="146" t="n">
        <v>1104</v>
      </c>
      <c r="N32" s="146" t="n">
        <v>122</v>
      </c>
      <c r="O32" s="152" t="n">
        <v>67000</v>
      </c>
    </row>
    <row r="33" s="151" customFormat="true" ht="9.75" hidden="false" customHeight="true" outlineLevel="2" collapsed="false">
      <c r="A33" s="144"/>
      <c r="B33" s="150"/>
      <c r="C33" s="144"/>
      <c r="D33" s="144" t="s">
        <v>96</v>
      </c>
      <c r="E33" s="144"/>
      <c r="F33" s="144"/>
      <c r="G33" s="144"/>
      <c r="H33" s="144"/>
      <c r="I33" s="144"/>
      <c r="J33" s="144"/>
      <c r="K33" s="146" t="n">
        <v>71</v>
      </c>
      <c r="L33" s="146" t="n">
        <v>0</v>
      </c>
      <c r="M33" s="146" t="n">
        <v>1104</v>
      </c>
      <c r="N33" s="146" t="n">
        <v>242</v>
      </c>
      <c r="O33" s="152" t="n">
        <v>339000</v>
      </c>
    </row>
    <row r="34" s="151" customFormat="true" ht="11.85" hidden="false" customHeight="true" outlineLevel="2" collapsed="false">
      <c r="A34" s="144"/>
      <c r="B34" s="150"/>
      <c r="C34" s="144"/>
      <c r="D34" s="144" t="s">
        <v>237</v>
      </c>
      <c r="E34" s="144"/>
      <c r="F34" s="144"/>
      <c r="G34" s="144"/>
      <c r="H34" s="144"/>
      <c r="I34" s="144"/>
      <c r="J34" s="144"/>
      <c r="K34" s="146" t="n">
        <v>71</v>
      </c>
      <c r="L34" s="146" t="n">
        <v>0</v>
      </c>
      <c r="M34" s="146" t="n">
        <v>1104</v>
      </c>
      <c r="N34" s="146" t="n">
        <v>244</v>
      </c>
      <c r="O34" s="152" t="n">
        <v>364156</v>
      </c>
    </row>
    <row r="35" s="151" customFormat="true" ht="11.85" hidden="false" customHeight="true" outlineLevel="2" collapsed="false">
      <c r="A35" s="144"/>
      <c r="B35" s="150"/>
      <c r="C35" s="144"/>
      <c r="D35" s="144" t="s">
        <v>100</v>
      </c>
      <c r="E35" s="144"/>
      <c r="F35" s="144"/>
      <c r="G35" s="144"/>
      <c r="H35" s="144"/>
      <c r="I35" s="144"/>
      <c r="J35" s="144"/>
      <c r="K35" s="146" t="n">
        <v>71</v>
      </c>
      <c r="L35" s="146" t="n">
        <v>0</v>
      </c>
      <c r="M35" s="146" t="n">
        <v>1104</v>
      </c>
      <c r="N35" s="146" t="n">
        <v>851</v>
      </c>
      <c r="O35" s="152" t="n">
        <v>7990</v>
      </c>
    </row>
    <row r="36" s="151" customFormat="true" ht="11.85" hidden="false" customHeight="true" outlineLevel="2" collapsed="false">
      <c r="A36" s="144"/>
      <c r="B36" s="150"/>
      <c r="C36" s="144"/>
      <c r="D36" s="144" t="s">
        <v>102</v>
      </c>
      <c r="E36" s="144"/>
      <c r="F36" s="144"/>
      <c r="G36" s="144"/>
      <c r="H36" s="144"/>
      <c r="I36" s="144"/>
      <c r="J36" s="144"/>
      <c r="K36" s="146" t="n">
        <v>71</v>
      </c>
      <c r="L36" s="146" t="n">
        <v>0</v>
      </c>
      <c r="M36" s="146" t="n">
        <v>1104</v>
      </c>
      <c r="N36" s="146" t="n">
        <v>852</v>
      </c>
      <c r="O36" s="152" t="n">
        <v>444</v>
      </c>
    </row>
    <row r="37" s="151" customFormat="true" ht="11.85" hidden="false" customHeight="true" outlineLevel="2" collapsed="false">
      <c r="A37" s="144"/>
      <c r="B37" s="150"/>
      <c r="C37" s="144"/>
      <c r="D37" s="144" t="s">
        <v>104</v>
      </c>
      <c r="E37" s="144"/>
      <c r="F37" s="144"/>
      <c r="G37" s="144"/>
      <c r="H37" s="144"/>
      <c r="I37" s="144"/>
      <c r="J37" s="144"/>
      <c r="K37" s="146" t="n">
        <v>71</v>
      </c>
      <c r="L37" s="146" t="n">
        <v>0</v>
      </c>
      <c r="M37" s="146" t="n">
        <v>1104</v>
      </c>
      <c r="N37" s="146" t="n">
        <v>853</v>
      </c>
      <c r="O37" s="152" t="n">
        <v>115010</v>
      </c>
    </row>
    <row r="38" s="149" customFormat="true" ht="12.6" hidden="false" customHeight="true" outlineLevel="1" collapsed="false">
      <c r="A38" s="144"/>
      <c r="B38" s="144"/>
      <c r="C38" s="144" t="s">
        <v>120</v>
      </c>
      <c r="D38" s="144"/>
      <c r="E38" s="144"/>
      <c r="F38" s="144"/>
      <c r="G38" s="144"/>
      <c r="H38" s="144"/>
      <c r="I38" s="144"/>
      <c r="J38" s="144"/>
      <c r="K38" s="146" t="n">
        <v>71</v>
      </c>
      <c r="L38" s="146" t="n">
        <v>0</v>
      </c>
      <c r="M38" s="146" t="n">
        <v>2331</v>
      </c>
      <c r="N38" s="147"/>
      <c r="O38" s="148" t="n">
        <f aca="false">SUM(O39:O45)</f>
        <v>1723219</v>
      </c>
    </row>
    <row r="39" s="151" customFormat="true" ht="11.85" hidden="false" customHeight="true" outlineLevel="2" collapsed="false">
      <c r="A39" s="144"/>
      <c r="B39" s="150"/>
      <c r="C39" s="144"/>
      <c r="D39" s="144" t="s">
        <v>122</v>
      </c>
      <c r="E39" s="144"/>
      <c r="F39" s="144"/>
      <c r="G39" s="144"/>
      <c r="H39" s="144"/>
      <c r="I39" s="144"/>
      <c r="J39" s="144"/>
      <c r="K39" s="146" t="n">
        <v>71</v>
      </c>
      <c r="L39" s="146" t="n">
        <v>0</v>
      </c>
      <c r="M39" s="146" t="n">
        <v>2331</v>
      </c>
      <c r="N39" s="146" t="n">
        <v>111</v>
      </c>
      <c r="O39" s="152" t="n">
        <v>1445819</v>
      </c>
    </row>
    <row r="40" s="151" customFormat="true" ht="11.85" hidden="false" customHeight="true" outlineLevel="2" collapsed="false">
      <c r="A40" s="144"/>
      <c r="B40" s="150"/>
      <c r="C40" s="144"/>
      <c r="D40" s="144" t="s">
        <v>124</v>
      </c>
      <c r="E40" s="144"/>
      <c r="F40" s="144"/>
      <c r="G40" s="144"/>
      <c r="H40" s="144"/>
      <c r="I40" s="144"/>
      <c r="J40" s="144"/>
      <c r="K40" s="146" t="n">
        <v>71</v>
      </c>
      <c r="L40" s="146" t="n">
        <v>0</v>
      </c>
      <c r="M40" s="146" t="n">
        <v>2331</v>
      </c>
      <c r="N40" s="146" t="n">
        <v>112</v>
      </c>
      <c r="O40" s="152" t="n">
        <v>29000</v>
      </c>
    </row>
    <row r="41" s="151" customFormat="true" ht="9.75" hidden="false" customHeight="true" outlineLevel="2" collapsed="false">
      <c r="A41" s="144"/>
      <c r="B41" s="150"/>
      <c r="C41" s="144"/>
      <c r="D41" s="144" t="s">
        <v>96</v>
      </c>
      <c r="E41" s="144"/>
      <c r="F41" s="144"/>
      <c r="G41" s="144"/>
      <c r="H41" s="144"/>
      <c r="I41" s="144"/>
      <c r="J41" s="144"/>
      <c r="K41" s="146" t="n">
        <v>71</v>
      </c>
      <c r="L41" s="146" t="n">
        <v>0</v>
      </c>
      <c r="M41" s="146" t="n">
        <v>2331</v>
      </c>
      <c r="N41" s="146" t="n">
        <v>242</v>
      </c>
      <c r="O41" s="152" t="n">
        <v>89600</v>
      </c>
    </row>
    <row r="42" s="151" customFormat="true" ht="11.85" hidden="false" customHeight="true" outlineLevel="2" collapsed="false">
      <c r="A42" s="144"/>
      <c r="B42" s="150"/>
      <c r="C42" s="144"/>
      <c r="D42" s="144" t="s">
        <v>237</v>
      </c>
      <c r="E42" s="144"/>
      <c r="F42" s="144"/>
      <c r="G42" s="144"/>
      <c r="H42" s="144"/>
      <c r="I42" s="144"/>
      <c r="J42" s="144"/>
      <c r="K42" s="146" t="n">
        <v>71</v>
      </c>
      <c r="L42" s="146" t="n">
        <v>0</v>
      </c>
      <c r="M42" s="146" t="n">
        <v>2331</v>
      </c>
      <c r="N42" s="146" t="n">
        <v>244</v>
      </c>
      <c r="O42" s="152" t="n">
        <v>151000</v>
      </c>
    </row>
    <row r="43" s="151" customFormat="true" ht="11.85" hidden="false" customHeight="true" outlineLevel="2" collapsed="false">
      <c r="A43" s="144"/>
      <c r="B43" s="150"/>
      <c r="C43" s="144"/>
      <c r="D43" s="144" t="s">
        <v>100</v>
      </c>
      <c r="E43" s="144"/>
      <c r="F43" s="144"/>
      <c r="G43" s="144"/>
      <c r="H43" s="144"/>
      <c r="I43" s="144"/>
      <c r="J43" s="144"/>
      <c r="K43" s="146" t="n">
        <v>71</v>
      </c>
      <c r="L43" s="146" t="n">
        <v>0</v>
      </c>
      <c r="M43" s="146" t="n">
        <v>2331</v>
      </c>
      <c r="N43" s="146" t="n">
        <v>851</v>
      </c>
      <c r="O43" s="152" t="n">
        <v>6800</v>
      </c>
    </row>
    <row r="44" s="151" customFormat="true" ht="11.85" hidden="false" customHeight="true" outlineLevel="2" collapsed="false">
      <c r="A44" s="144"/>
      <c r="B44" s="150"/>
      <c r="C44" s="144"/>
      <c r="D44" s="144" t="s">
        <v>102</v>
      </c>
      <c r="E44" s="144"/>
      <c r="F44" s="144"/>
      <c r="G44" s="144"/>
      <c r="H44" s="144"/>
      <c r="I44" s="144"/>
      <c r="J44" s="144"/>
      <c r="K44" s="146" t="n">
        <v>71</v>
      </c>
      <c r="L44" s="146" t="n">
        <v>0</v>
      </c>
      <c r="M44" s="146" t="n">
        <v>2331</v>
      </c>
      <c r="N44" s="146" t="n">
        <v>852</v>
      </c>
      <c r="O44" s="152" t="n">
        <v>987</v>
      </c>
    </row>
    <row r="45" s="151" customFormat="true" ht="11.85" hidden="false" customHeight="true" outlineLevel="2" collapsed="false">
      <c r="A45" s="144"/>
      <c r="B45" s="150"/>
      <c r="C45" s="144"/>
      <c r="D45" s="144" t="s">
        <v>104</v>
      </c>
      <c r="E45" s="144"/>
      <c r="F45" s="144"/>
      <c r="G45" s="144"/>
      <c r="H45" s="144"/>
      <c r="I45" s="144"/>
      <c r="J45" s="144"/>
      <c r="K45" s="146" t="n">
        <v>71</v>
      </c>
      <c r="L45" s="146" t="n">
        <v>0</v>
      </c>
      <c r="M45" s="146" t="n">
        <v>2331</v>
      </c>
      <c r="N45" s="146" t="n">
        <v>853</v>
      </c>
      <c r="O45" s="152" t="n">
        <v>13</v>
      </c>
    </row>
    <row r="46" s="149" customFormat="true" ht="12.6" hidden="false" customHeight="true" outlineLevel="1" collapsed="false">
      <c r="A46" s="144"/>
      <c r="B46" s="144"/>
      <c r="C46" s="144" t="s">
        <v>190</v>
      </c>
      <c r="D46" s="144"/>
      <c r="E46" s="144"/>
      <c r="F46" s="144"/>
      <c r="G46" s="144"/>
      <c r="H46" s="144"/>
      <c r="I46" s="144"/>
      <c r="J46" s="144"/>
      <c r="K46" s="146" t="n">
        <v>71</v>
      </c>
      <c r="L46" s="146" t="n">
        <v>0</v>
      </c>
      <c r="M46" s="146" t="n">
        <v>2801</v>
      </c>
      <c r="N46" s="147"/>
      <c r="O46" s="148" t="n">
        <f aca="false">SUM(O47:O48)</f>
        <v>4113719</v>
      </c>
    </row>
    <row r="47" s="151" customFormat="true" ht="11.85" hidden="false" customHeight="true" outlineLevel="3" collapsed="false">
      <c r="A47" s="158"/>
      <c r="B47" s="150"/>
      <c r="C47" s="150"/>
      <c r="D47" s="150"/>
      <c r="E47" s="158"/>
      <c r="F47" s="158" t="s">
        <v>243</v>
      </c>
      <c r="G47" s="158"/>
      <c r="H47" s="158"/>
      <c r="I47" s="158"/>
      <c r="J47" s="158"/>
      <c r="K47" s="159" t="n">
        <v>71</v>
      </c>
      <c r="L47" s="159" t="n">
        <v>0</v>
      </c>
      <c r="M47" s="159" t="n">
        <v>2801</v>
      </c>
      <c r="N47" s="159" t="n">
        <v>612</v>
      </c>
      <c r="O47" s="152" t="n">
        <v>313719</v>
      </c>
    </row>
    <row r="48" s="151" customFormat="true" ht="23.65" hidden="false" customHeight="true" outlineLevel="2" collapsed="false">
      <c r="A48" s="144"/>
      <c r="B48" s="150"/>
      <c r="C48" s="144"/>
      <c r="D48" s="144" t="s">
        <v>244</v>
      </c>
      <c r="E48" s="144"/>
      <c r="F48" s="144"/>
      <c r="G48" s="144"/>
      <c r="H48" s="144"/>
      <c r="I48" s="144"/>
      <c r="J48" s="144"/>
      <c r="K48" s="146" t="n">
        <v>71</v>
      </c>
      <c r="L48" s="146" t="n">
        <v>0</v>
      </c>
      <c r="M48" s="146" t="n">
        <v>2801</v>
      </c>
      <c r="N48" s="146" t="n">
        <v>611</v>
      </c>
      <c r="O48" s="152" t="n">
        <v>3800000</v>
      </c>
    </row>
    <row r="49" s="149" customFormat="true" ht="35.1" hidden="false" customHeight="true" outlineLevel="1" collapsed="false">
      <c r="A49" s="144"/>
      <c r="B49" s="144"/>
      <c r="C49" s="144" t="s">
        <v>245</v>
      </c>
      <c r="D49" s="144"/>
      <c r="E49" s="144"/>
      <c r="F49" s="144"/>
      <c r="G49" s="144"/>
      <c r="H49" s="144"/>
      <c r="I49" s="144"/>
      <c r="J49" s="144"/>
      <c r="K49" s="146" t="n">
        <v>71</v>
      </c>
      <c r="L49" s="146" t="n">
        <v>0</v>
      </c>
      <c r="M49" s="146" t="n">
        <v>3768</v>
      </c>
      <c r="N49" s="147"/>
      <c r="O49" s="148" t="n">
        <f aca="false">O50</f>
        <v>14237</v>
      </c>
    </row>
    <row r="50" s="151" customFormat="true" ht="23.65" hidden="false" customHeight="true" outlineLevel="2" collapsed="false">
      <c r="A50" s="144"/>
      <c r="B50" s="150"/>
      <c r="C50" s="144"/>
      <c r="D50" s="144" t="s">
        <v>244</v>
      </c>
      <c r="E50" s="144"/>
      <c r="F50" s="144"/>
      <c r="G50" s="144"/>
      <c r="H50" s="144"/>
      <c r="I50" s="144"/>
      <c r="J50" s="144"/>
      <c r="K50" s="146" t="n">
        <v>71</v>
      </c>
      <c r="L50" s="146" t="n">
        <v>0</v>
      </c>
      <c r="M50" s="146" t="n">
        <v>3768</v>
      </c>
      <c r="N50" s="146" t="n">
        <v>611</v>
      </c>
      <c r="O50" s="152" t="n">
        <v>14237</v>
      </c>
    </row>
    <row r="51" s="149" customFormat="true" ht="12.6" hidden="false" customHeight="true" outlineLevel="1" collapsed="false">
      <c r="A51" s="144"/>
      <c r="B51" s="144"/>
      <c r="C51" s="144" t="s">
        <v>106</v>
      </c>
      <c r="D51" s="144"/>
      <c r="E51" s="144"/>
      <c r="F51" s="144"/>
      <c r="G51" s="144"/>
      <c r="H51" s="144"/>
      <c r="I51" s="144"/>
      <c r="J51" s="144"/>
      <c r="K51" s="146" t="n">
        <v>71</v>
      </c>
      <c r="L51" s="146" t="n">
        <v>0</v>
      </c>
      <c r="M51" s="146" t="n">
        <v>4214</v>
      </c>
      <c r="N51" s="147"/>
      <c r="O51" s="148" t="n">
        <f aca="false">O52</f>
        <v>2000</v>
      </c>
    </row>
    <row r="52" s="151" customFormat="true" ht="11.85" hidden="false" customHeight="true" outlineLevel="2" collapsed="false">
      <c r="A52" s="144"/>
      <c r="B52" s="150"/>
      <c r="C52" s="144"/>
      <c r="D52" s="144" t="s">
        <v>237</v>
      </c>
      <c r="E52" s="144"/>
      <c r="F52" s="144"/>
      <c r="G52" s="144"/>
      <c r="H52" s="144"/>
      <c r="I52" s="144"/>
      <c r="J52" s="144"/>
      <c r="K52" s="146" t="n">
        <v>71</v>
      </c>
      <c r="L52" s="146" t="n">
        <v>0</v>
      </c>
      <c r="M52" s="146" t="n">
        <v>4214</v>
      </c>
      <c r="N52" s="146" t="n">
        <v>244</v>
      </c>
      <c r="O52" s="152" t="n">
        <v>2000</v>
      </c>
    </row>
    <row r="53" s="149" customFormat="true" ht="9.75" hidden="true" customHeight="true" outlineLevel="1" collapsed="false">
      <c r="A53" s="144"/>
      <c r="B53" s="144"/>
      <c r="C53" s="144" t="s">
        <v>196</v>
      </c>
      <c r="D53" s="144"/>
      <c r="E53" s="144"/>
      <c r="F53" s="144"/>
      <c r="G53" s="144"/>
      <c r="H53" s="144"/>
      <c r="I53" s="144"/>
      <c r="J53" s="144"/>
      <c r="K53" s="146" t="n">
        <v>71</v>
      </c>
      <c r="L53" s="146" t="n">
        <v>0</v>
      </c>
      <c r="M53" s="146" t="n">
        <v>4309</v>
      </c>
      <c r="N53" s="147"/>
      <c r="O53" s="148" t="n">
        <f aca="false">O54</f>
        <v>0</v>
      </c>
    </row>
    <row r="54" s="151" customFormat="true" ht="25.15" hidden="true" customHeight="true" outlineLevel="2" collapsed="false">
      <c r="A54" s="144"/>
      <c r="B54" s="150"/>
      <c r="C54" s="144"/>
      <c r="D54" s="144" t="s">
        <v>244</v>
      </c>
      <c r="E54" s="144"/>
      <c r="F54" s="144"/>
      <c r="G54" s="144"/>
      <c r="H54" s="144"/>
      <c r="I54" s="144"/>
      <c r="J54" s="144"/>
      <c r="K54" s="146" t="n">
        <v>71</v>
      </c>
      <c r="L54" s="146" t="n">
        <v>0</v>
      </c>
      <c r="M54" s="146" t="n">
        <v>4309</v>
      </c>
      <c r="N54" s="146" t="n">
        <v>611</v>
      </c>
      <c r="O54" s="152" t="n">
        <v>0</v>
      </c>
    </row>
    <row r="55" s="149" customFormat="true" ht="35.1" hidden="false" customHeight="true" outlineLevel="1" collapsed="false">
      <c r="A55" s="144"/>
      <c r="B55" s="144"/>
      <c r="C55" s="144" t="s">
        <v>246</v>
      </c>
      <c r="D55" s="144"/>
      <c r="E55" s="144"/>
      <c r="F55" s="144"/>
      <c r="G55" s="144"/>
      <c r="H55" s="144"/>
      <c r="I55" s="144"/>
      <c r="J55" s="144"/>
      <c r="K55" s="146" t="n">
        <v>71</v>
      </c>
      <c r="L55" s="146" t="n">
        <v>0</v>
      </c>
      <c r="M55" s="146" t="n">
        <v>4313</v>
      </c>
      <c r="N55" s="147"/>
      <c r="O55" s="148" t="n">
        <f aca="false">O56</f>
        <v>128132</v>
      </c>
    </row>
    <row r="56" s="151" customFormat="true" ht="23.65" hidden="false" customHeight="true" outlineLevel="2" collapsed="false">
      <c r="A56" s="144"/>
      <c r="B56" s="150"/>
      <c r="C56" s="144"/>
      <c r="D56" s="144" t="s">
        <v>244</v>
      </c>
      <c r="E56" s="144"/>
      <c r="F56" s="144"/>
      <c r="G56" s="144"/>
      <c r="H56" s="144"/>
      <c r="I56" s="144"/>
      <c r="J56" s="144"/>
      <c r="K56" s="146" t="n">
        <v>71</v>
      </c>
      <c r="L56" s="146" t="n">
        <v>0</v>
      </c>
      <c r="M56" s="146" t="n">
        <v>4313</v>
      </c>
      <c r="N56" s="146" t="n">
        <v>611</v>
      </c>
      <c r="O56" s="152" t="n">
        <v>128132</v>
      </c>
    </row>
    <row r="57" s="149" customFormat="true" ht="12.6" hidden="false" customHeight="true" outlineLevel="1" collapsed="false">
      <c r="A57" s="144"/>
      <c r="B57" s="144"/>
      <c r="C57" s="144" t="s">
        <v>247</v>
      </c>
      <c r="D57" s="144"/>
      <c r="E57" s="144"/>
      <c r="F57" s="144"/>
      <c r="G57" s="144"/>
      <c r="H57" s="144"/>
      <c r="I57" s="144"/>
      <c r="J57" s="144"/>
      <c r="K57" s="146" t="n">
        <v>71</v>
      </c>
      <c r="L57" s="146" t="n">
        <v>0</v>
      </c>
      <c r="M57" s="146" t="n">
        <v>4403</v>
      </c>
      <c r="N57" s="147"/>
      <c r="O57" s="148" t="n">
        <f aca="false">O58</f>
        <v>573220</v>
      </c>
    </row>
    <row r="58" s="151" customFormat="true" ht="11.85" hidden="false" customHeight="true" outlineLevel="2" collapsed="false">
      <c r="A58" s="144"/>
      <c r="B58" s="150"/>
      <c r="C58" s="144"/>
      <c r="D58" s="144" t="s">
        <v>222</v>
      </c>
      <c r="E58" s="144"/>
      <c r="F58" s="144"/>
      <c r="G58" s="144"/>
      <c r="H58" s="144"/>
      <c r="I58" s="144"/>
      <c r="J58" s="144"/>
      <c r="K58" s="146" t="n">
        <v>71</v>
      </c>
      <c r="L58" s="146" t="n">
        <v>0</v>
      </c>
      <c r="M58" s="146" t="n">
        <v>4403</v>
      </c>
      <c r="N58" s="146" t="n">
        <v>540</v>
      </c>
      <c r="O58" s="152" t="n">
        <v>573220</v>
      </c>
    </row>
    <row r="59" s="149" customFormat="true" ht="12.6" hidden="true" customHeight="true" outlineLevel="1" collapsed="false">
      <c r="A59" s="144"/>
      <c r="B59" s="144"/>
      <c r="C59" s="144" t="s">
        <v>140</v>
      </c>
      <c r="D59" s="144"/>
      <c r="E59" s="144"/>
      <c r="F59" s="144"/>
      <c r="G59" s="144"/>
      <c r="H59" s="144"/>
      <c r="I59" s="144"/>
      <c r="J59" s="144"/>
      <c r="K59" s="146" t="n">
        <v>71</v>
      </c>
      <c r="L59" s="146" t="n">
        <v>0</v>
      </c>
      <c r="M59" s="146" t="n">
        <v>6408</v>
      </c>
      <c r="N59" s="147"/>
      <c r="O59" s="148" t="n">
        <f aca="false">O60</f>
        <v>0</v>
      </c>
    </row>
    <row r="60" s="151" customFormat="true" ht="9.75" hidden="true" customHeight="true" outlineLevel="2" collapsed="false">
      <c r="A60" s="144"/>
      <c r="B60" s="150"/>
      <c r="C60" s="144"/>
      <c r="D60" s="144" t="s">
        <v>142</v>
      </c>
      <c r="E60" s="144"/>
      <c r="F60" s="144"/>
      <c r="G60" s="144"/>
      <c r="H60" s="144"/>
      <c r="I60" s="144"/>
      <c r="J60" s="144"/>
      <c r="K60" s="146" t="n">
        <v>71</v>
      </c>
      <c r="L60" s="146" t="n">
        <v>0</v>
      </c>
      <c r="M60" s="146" t="n">
        <v>6408</v>
      </c>
      <c r="N60" s="146" t="n">
        <v>810</v>
      </c>
      <c r="O60" s="152" t="n">
        <v>0</v>
      </c>
    </row>
    <row r="61" s="149" customFormat="true" ht="13.7" hidden="false" customHeight="true" outlineLevel="1" collapsed="false">
      <c r="A61" s="144"/>
      <c r="B61" s="144"/>
      <c r="C61" s="144" t="s">
        <v>248</v>
      </c>
      <c r="D61" s="144"/>
      <c r="E61" s="144"/>
      <c r="F61" s="144"/>
      <c r="G61" s="144"/>
      <c r="H61" s="144"/>
      <c r="I61" s="144"/>
      <c r="J61" s="144"/>
      <c r="K61" s="146" t="n">
        <v>71</v>
      </c>
      <c r="L61" s="146" t="n">
        <v>0</v>
      </c>
      <c r="M61" s="146" t="n">
        <v>6501</v>
      </c>
      <c r="N61" s="147"/>
      <c r="O61" s="148" t="n">
        <f aca="false">O62</f>
        <v>100000</v>
      </c>
    </row>
    <row r="62" s="151" customFormat="true" ht="9.75" hidden="false" customHeight="true" outlineLevel="2" collapsed="false">
      <c r="A62" s="144"/>
      <c r="B62" s="150"/>
      <c r="C62" s="144"/>
      <c r="D62" s="144" t="s">
        <v>142</v>
      </c>
      <c r="E62" s="144"/>
      <c r="F62" s="144"/>
      <c r="G62" s="144"/>
      <c r="H62" s="144"/>
      <c r="I62" s="144"/>
      <c r="J62" s="144"/>
      <c r="K62" s="146" t="n">
        <v>71</v>
      </c>
      <c r="L62" s="146" t="n">
        <v>0</v>
      </c>
      <c r="M62" s="146" t="n">
        <v>6501</v>
      </c>
      <c r="N62" s="146" t="n">
        <v>810</v>
      </c>
      <c r="O62" s="152" t="n">
        <v>100000</v>
      </c>
    </row>
    <row r="63" s="149" customFormat="true" ht="12.6" hidden="false" customHeight="true" outlineLevel="1" collapsed="false">
      <c r="A63" s="144"/>
      <c r="B63" s="144"/>
      <c r="C63" s="144" t="s">
        <v>211</v>
      </c>
      <c r="D63" s="144"/>
      <c r="E63" s="144"/>
      <c r="F63" s="144"/>
      <c r="G63" s="144"/>
      <c r="H63" s="144"/>
      <c r="I63" s="144"/>
      <c r="J63" s="144"/>
      <c r="K63" s="146" t="n">
        <v>71</v>
      </c>
      <c r="L63" s="146" t="n">
        <v>0</v>
      </c>
      <c r="M63" s="146" t="n">
        <v>7003</v>
      </c>
      <c r="N63" s="147"/>
      <c r="O63" s="148" t="n">
        <f aca="false">O64</f>
        <v>5500</v>
      </c>
    </row>
    <row r="64" s="151" customFormat="true" ht="22.35" hidden="false" customHeight="true" outlineLevel="2" collapsed="false">
      <c r="A64" s="144"/>
      <c r="B64" s="150"/>
      <c r="C64" s="144"/>
      <c r="D64" s="144" t="s">
        <v>209</v>
      </c>
      <c r="E64" s="144"/>
      <c r="F64" s="144"/>
      <c r="G64" s="144"/>
      <c r="H64" s="144"/>
      <c r="I64" s="144"/>
      <c r="J64" s="144"/>
      <c r="K64" s="146" t="n">
        <v>71</v>
      </c>
      <c r="L64" s="146" t="n">
        <v>0</v>
      </c>
      <c r="M64" s="146" t="n">
        <v>7003</v>
      </c>
      <c r="N64" s="146" t="n">
        <v>321</v>
      </c>
      <c r="O64" s="152" t="n">
        <v>5500</v>
      </c>
    </row>
    <row r="65" s="149" customFormat="true" ht="12.6" hidden="false" customHeight="true" outlineLevel="1" collapsed="false">
      <c r="A65" s="144"/>
      <c r="B65" s="144"/>
      <c r="C65" s="144" t="s">
        <v>114</v>
      </c>
      <c r="D65" s="144"/>
      <c r="E65" s="144"/>
      <c r="F65" s="144"/>
      <c r="G65" s="144"/>
      <c r="H65" s="144"/>
      <c r="I65" s="144"/>
      <c r="J65" s="144"/>
      <c r="K65" s="146" t="n">
        <v>71</v>
      </c>
      <c r="L65" s="146" t="n">
        <v>0</v>
      </c>
      <c r="M65" s="146" t="n">
        <v>7111</v>
      </c>
      <c r="N65" s="147"/>
      <c r="O65" s="148" t="n">
        <f aca="false">SUM(O66:O67)</f>
        <v>70000</v>
      </c>
    </row>
    <row r="66" s="151" customFormat="true" ht="11.85" hidden="true" customHeight="true" outlineLevel="2" collapsed="false">
      <c r="A66" s="144"/>
      <c r="B66" s="150"/>
      <c r="C66" s="144"/>
      <c r="D66" s="144" t="s">
        <v>237</v>
      </c>
      <c r="E66" s="144"/>
      <c r="F66" s="144"/>
      <c r="G66" s="144"/>
      <c r="H66" s="144"/>
      <c r="I66" s="144"/>
      <c r="J66" s="144"/>
      <c r="K66" s="146" t="n">
        <v>71</v>
      </c>
      <c r="L66" s="146" t="n">
        <v>0</v>
      </c>
      <c r="M66" s="146" t="n">
        <v>7111</v>
      </c>
      <c r="N66" s="146" t="n">
        <v>244</v>
      </c>
      <c r="O66" s="152" t="n">
        <v>0</v>
      </c>
    </row>
    <row r="67" s="151" customFormat="true" ht="11.85" hidden="false" customHeight="true" outlineLevel="2" collapsed="false">
      <c r="A67" s="144"/>
      <c r="B67" s="150"/>
      <c r="C67" s="144"/>
      <c r="D67" s="144" t="s">
        <v>116</v>
      </c>
      <c r="E67" s="144"/>
      <c r="F67" s="144"/>
      <c r="G67" s="144"/>
      <c r="H67" s="144"/>
      <c r="I67" s="144"/>
      <c r="J67" s="144"/>
      <c r="K67" s="146" t="n">
        <v>71</v>
      </c>
      <c r="L67" s="146" t="n">
        <v>0</v>
      </c>
      <c r="M67" s="146" t="n">
        <v>7111</v>
      </c>
      <c r="N67" s="146" t="n">
        <v>870</v>
      </c>
      <c r="O67" s="152" t="n">
        <v>70000</v>
      </c>
    </row>
    <row r="68" s="149" customFormat="true" ht="12.6" hidden="false" customHeight="true" outlineLevel="1" collapsed="false">
      <c r="A68" s="144"/>
      <c r="B68" s="144"/>
      <c r="C68" s="144" t="s">
        <v>215</v>
      </c>
      <c r="D68" s="144"/>
      <c r="E68" s="144"/>
      <c r="F68" s="144"/>
      <c r="G68" s="144"/>
      <c r="H68" s="144"/>
      <c r="I68" s="144"/>
      <c r="J68" s="144"/>
      <c r="K68" s="146" t="n">
        <v>71</v>
      </c>
      <c r="L68" s="146" t="n">
        <v>0</v>
      </c>
      <c r="M68" s="146" t="n">
        <v>7112</v>
      </c>
      <c r="N68" s="147"/>
      <c r="O68" s="148" t="n">
        <f aca="false">O69</f>
        <v>40000</v>
      </c>
    </row>
    <row r="69" s="151" customFormat="true" ht="11.85" hidden="false" customHeight="true" outlineLevel="2" collapsed="false">
      <c r="A69" s="144"/>
      <c r="B69" s="150"/>
      <c r="C69" s="144"/>
      <c r="D69" s="144" t="s">
        <v>237</v>
      </c>
      <c r="E69" s="144"/>
      <c r="F69" s="144"/>
      <c r="G69" s="144"/>
      <c r="H69" s="144"/>
      <c r="I69" s="144"/>
      <c r="J69" s="144"/>
      <c r="K69" s="146" t="n">
        <v>71</v>
      </c>
      <c r="L69" s="146" t="n">
        <v>0</v>
      </c>
      <c r="M69" s="146" t="n">
        <v>7112</v>
      </c>
      <c r="N69" s="146" t="n">
        <v>244</v>
      </c>
      <c r="O69" s="152" t="n">
        <v>40000</v>
      </c>
    </row>
    <row r="70" s="149" customFormat="true" ht="23.85" hidden="false" customHeight="true" outlineLevel="1" collapsed="false">
      <c r="A70" s="144"/>
      <c r="B70" s="144"/>
      <c r="C70" s="144" t="s">
        <v>127</v>
      </c>
      <c r="D70" s="144"/>
      <c r="E70" s="144"/>
      <c r="F70" s="144"/>
      <c r="G70" s="144"/>
      <c r="H70" s="144"/>
      <c r="I70" s="144"/>
      <c r="J70" s="144"/>
      <c r="K70" s="146" t="n">
        <v>71</v>
      </c>
      <c r="L70" s="146" t="n">
        <v>0</v>
      </c>
      <c r="M70" s="146" t="n">
        <v>7113</v>
      </c>
      <c r="N70" s="147"/>
      <c r="O70" s="148" t="n">
        <f aca="false">SUM(O71:O74)</f>
        <v>636524.97</v>
      </c>
    </row>
    <row r="71" s="151" customFormat="true" ht="9.75" hidden="false" customHeight="true" outlineLevel="2" collapsed="false">
      <c r="A71" s="144"/>
      <c r="B71" s="150"/>
      <c r="C71" s="144"/>
      <c r="D71" s="144" t="s">
        <v>96</v>
      </c>
      <c r="E71" s="144"/>
      <c r="F71" s="144"/>
      <c r="G71" s="144"/>
      <c r="H71" s="144"/>
      <c r="I71" s="144"/>
      <c r="J71" s="144"/>
      <c r="K71" s="146" t="n">
        <v>71</v>
      </c>
      <c r="L71" s="146" t="n">
        <v>0</v>
      </c>
      <c r="M71" s="146" t="n">
        <v>7113</v>
      </c>
      <c r="N71" s="146" t="n">
        <v>242</v>
      </c>
      <c r="O71" s="152" t="n">
        <v>37000</v>
      </c>
    </row>
    <row r="72" s="151" customFormat="true" ht="11.85" hidden="false" customHeight="true" outlineLevel="2" collapsed="false">
      <c r="A72" s="144"/>
      <c r="B72" s="150"/>
      <c r="C72" s="144"/>
      <c r="D72" s="144" t="s">
        <v>237</v>
      </c>
      <c r="E72" s="144"/>
      <c r="F72" s="144"/>
      <c r="G72" s="144"/>
      <c r="H72" s="144"/>
      <c r="I72" s="144"/>
      <c r="J72" s="144"/>
      <c r="K72" s="146" t="n">
        <v>71</v>
      </c>
      <c r="L72" s="146" t="n">
        <v>0</v>
      </c>
      <c r="M72" s="146" t="n">
        <v>7113</v>
      </c>
      <c r="N72" s="146" t="n">
        <v>244</v>
      </c>
      <c r="O72" s="152" t="n">
        <v>305259.97</v>
      </c>
    </row>
    <row r="73" s="151" customFormat="true" ht="55.7" hidden="false" customHeight="true" outlineLevel="2" collapsed="false">
      <c r="A73" s="144"/>
      <c r="B73" s="150"/>
      <c r="C73" s="144"/>
      <c r="D73" s="144" t="s">
        <v>129</v>
      </c>
      <c r="E73" s="144"/>
      <c r="F73" s="144"/>
      <c r="G73" s="144"/>
      <c r="H73" s="144"/>
      <c r="I73" s="144"/>
      <c r="J73" s="144"/>
      <c r="K73" s="146" t="n">
        <v>71</v>
      </c>
      <c r="L73" s="146" t="n">
        <v>0</v>
      </c>
      <c r="M73" s="146" t="n">
        <v>7113</v>
      </c>
      <c r="N73" s="146" t="n">
        <v>831</v>
      </c>
      <c r="O73" s="152" t="n">
        <v>210265</v>
      </c>
    </row>
    <row r="74" s="151" customFormat="true" ht="11.85" hidden="false" customHeight="true" outlineLevel="2" collapsed="false">
      <c r="A74" s="144"/>
      <c r="B74" s="150"/>
      <c r="C74" s="144"/>
      <c r="D74" s="144" t="s">
        <v>102</v>
      </c>
      <c r="E74" s="144"/>
      <c r="F74" s="144"/>
      <c r="G74" s="144"/>
      <c r="H74" s="144"/>
      <c r="I74" s="144"/>
      <c r="J74" s="144"/>
      <c r="K74" s="146" t="n">
        <v>71</v>
      </c>
      <c r="L74" s="146" t="n">
        <v>0</v>
      </c>
      <c r="M74" s="146" t="n">
        <v>7113</v>
      </c>
      <c r="N74" s="146" t="n">
        <v>852</v>
      </c>
      <c r="O74" s="152" t="n">
        <v>84000</v>
      </c>
    </row>
    <row r="75" s="149" customFormat="true" ht="12.6" hidden="false" customHeight="true" outlineLevel="1" collapsed="false">
      <c r="A75" s="144"/>
      <c r="B75" s="144"/>
      <c r="C75" s="144" t="s">
        <v>165</v>
      </c>
      <c r="D75" s="144"/>
      <c r="E75" s="144"/>
      <c r="F75" s="144"/>
      <c r="G75" s="144"/>
      <c r="H75" s="144"/>
      <c r="I75" s="144"/>
      <c r="J75" s="144"/>
      <c r="K75" s="146" t="n">
        <v>71</v>
      </c>
      <c r="L75" s="146" t="n">
        <v>0</v>
      </c>
      <c r="M75" s="146" t="n">
        <v>7501</v>
      </c>
      <c r="N75" s="147"/>
      <c r="O75" s="148" t="n">
        <f aca="false">SUM(O76:O77)</f>
        <v>1580000</v>
      </c>
    </row>
    <row r="76" s="151" customFormat="true" ht="9.75" hidden="false" customHeight="true" outlineLevel="2" collapsed="false">
      <c r="A76" s="144"/>
      <c r="B76" s="150"/>
      <c r="C76" s="144"/>
      <c r="D76" s="144" t="s">
        <v>249</v>
      </c>
      <c r="E76" s="144"/>
      <c r="F76" s="144"/>
      <c r="G76" s="144"/>
      <c r="H76" s="144"/>
      <c r="I76" s="144"/>
      <c r="J76" s="144"/>
      <c r="K76" s="146" t="n">
        <v>71</v>
      </c>
      <c r="L76" s="146" t="n">
        <v>0</v>
      </c>
      <c r="M76" s="146" t="n">
        <v>7501</v>
      </c>
      <c r="N76" s="146" t="n">
        <v>243</v>
      </c>
      <c r="O76" s="152" t="n">
        <v>1500000</v>
      </c>
    </row>
    <row r="77" s="151" customFormat="true" ht="11.85" hidden="false" customHeight="true" outlineLevel="2" collapsed="false">
      <c r="A77" s="144"/>
      <c r="B77" s="150"/>
      <c r="C77" s="144"/>
      <c r="D77" s="144" t="s">
        <v>237</v>
      </c>
      <c r="E77" s="144"/>
      <c r="F77" s="144"/>
      <c r="G77" s="144"/>
      <c r="H77" s="144"/>
      <c r="I77" s="144"/>
      <c r="J77" s="144"/>
      <c r="K77" s="146" t="n">
        <v>71</v>
      </c>
      <c r="L77" s="146" t="n">
        <v>0</v>
      </c>
      <c r="M77" s="146" t="n">
        <v>7501</v>
      </c>
      <c r="N77" s="146" t="n">
        <v>244</v>
      </c>
      <c r="O77" s="152" t="n">
        <v>80000</v>
      </c>
    </row>
    <row r="78" s="149" customFormat="true" ht="12.6" hidden="false" customHeight="true" outlineLevel="1" collapsed="false">
      <c r="A78" s="144"/>
      <c r="B78" s="144"/>
      <c r="C78" s="144" t="s">
        <v>172</v>
      </c>
      <c r="D78" s="144"/>
      <c r="E78" s="144"/>
      <c r="F78" s="144"/>
      <c r="G78" s="144"/>
      <c r="H78" s="144"/>
      <c r="I78" s="144"/>
      <c r="J78" s="144"/>
      <c r="K78" s="146" t="n">
        <v>71</v>
      </c>
      <c r="L78" s="146" t="n">
        <v>0</v>
      </c>
      <c r="M78" s="146" t="n">
        <v>7502</v>
      </c>
      <c r="N78" s="147"/>
      <c r="O78" s="148" t="n">
        <f aca="false">O79</f>
        <v>600000</v>
      </c>
    </row>
    <row r="79" s="151" customFormat="true" ht="9.75" hidden="false" customHeight="true" outlineLevel="2" collapsed="false">
      <c r="A79" s="144"/>
      <c r="B79" s="150"/>
      <c r="C79" s="144"/>
      <c r="D79" s="144" t="s">
        <v>142</v>
      </c>
      <c r="E79" s="144"/>
      <c r="F79" s="144"/>
      <c r="G79" s="144"/>
      <c r="H79" s="144"/>
      <c r="I79" s="144"/>
      <c r="J79" s="144"/>
      <c r="K79" s="146" t="n">
        <v>71</v>
      </c>
      <c r="L79" s="146" t="n">
        <v>0</v>
      </c>
      <c r="M79" s="146" t="n">
        <v>7502</v>
      </c>
      <c r="N79" s="146" t="n">
        <v>810</v>
      </c>
      <c r="O79" s="152" t="n">
        <v>600000</v>
      </c>
    </row>
    <row r="80" s="149" customFormat="true" ht="23.85" hidden="false" customHeight="true" outlineLevel="1" collapsed="false">
      <c r="A80" s="144"/>
      <c r="B80" s="144"/>
      <c r="C80" s="144" t="s">
        <v>186</v>
      </c>
      <c r="D80" s="144"/>
      <c r="E80" s="144"/>
      <c r="F80" s="144"/>
      <c r="G80" s="144"/>
      <c r="H80" s="144"/>
      <c r="I80" s="144"/>
      <c r="J80" s="144"/>
      <c r="K80" s="146" t="n">
        <v>71</v>
      </c>
      <c r="L80" s="146" t="n">
        <v>0</v>
      </c>
      <c r="M80" s="146" t="n">
        <v>7505</v>
      </c>
      <c r="N80" s="147"/>
      <c r="O80" s="148" t="n">
        <f aca="false">SUM(O81:O82)</f>
        <v>24000</v>
      </c>
    </row>
    <row r="81" s="151" customFormat="true" ht="11.85" hidden="false" customHeight="true" outlineLevel="2" collapsed="false">
      <c r="A81" s="144"/>
      <c r="B81" s="150"/>
      <c r="C81" s="144"/>
      <c r="D81" s="144" t="s">
        <v>237</v>
      </c>
      <c r="E81" s="144"/>
      <c r="F81" s="144"/>
      <c r="G81" s="144"/>
      <c r="H81" s="144"/>
      <c r="I81" s="144"/>
      <c r="J81" s="144"/>
      <c r="K81" s="146" t="n">
        <v>71</v>
      </c>
      <c r="L81" s="146" t="n">
        <v>0</v>
      </c>
      <c r="M81" s="146" t="n">
        <v>7505</v>
      </c>
      <c r="N81" s="146" t="n">
        <v>244</v>
      </c>
      <c r="O81" s="152" t="n">
        <v>20000</v>
      </c>
    </row>
    <row r="82" s="151" customFormat="true" ht="11.85" hidden="false" customHeight="true" outlineLevel="2" collapsed="false">
      <c r="A82" s="144"/>
      <c r="B82" s="150"/>
      <c r="C82" s="144"/>
      <c r="D82" s="144" t="s">
        <v>102</v>
      </c>
      <c r="E82" s="144"/>
      <c r="F82" s="144"/>
      <c r="G82" s="144"/>
      <c r="H82" s="144"/>
      <c r="I82" s="144"/>
      <c r="J82" s="144"/>
      <c r="K82" s="146" t="n">
        <v>71</v>
      </c>
      <c r="L82" s="146" t="n">
        <v>0</v>
      </c>
      <c r="M82" s="146" t="n">
        <v>7505</v>
      </c>
      <c r="N82" s="146" t="n">
        <v>852</v>
      </c>
      <c r="O82" s="152" t="n">
        <v>4000</v>
      </c>
    </row>
    <row r="83" s="149" customFormat="true" ht="12.6" hidden="false" customHeight="true" outlineLevel="1" collapsed="false">
      <c r="A83" s="144"/>
      <c r="B83" s="144"/>
      <c r="C83" s="144" t="s">
        <v>177</v>
      </c>
      <c r="D83" s="144"/>
      <c r="E83" s="144"/>
      <c r="F83" s="144"/>
      <c r="G83" s="144"/>
      <c r="H83" s="144"/>
      <c r="I83" s="144"/>
      <c r="J83" s="144"/>
      <c r="K83" s="146" t="n">
        <v>71</v>
      </c>
      <c r="L83" s="146" t="n">
        <v>0</v>
      </c>
      <c r="M83" s="146" t="n">
        <v>7601</v>
      </c>
      <c r="N83" s="147"/>
      <c r="O83" s="148" t="n">
        <f aca="false">O84</f>
        <v>5899650</v>
      </c>
    </row>
    <row r="84" s="151" customFormat="true" ht="11.85" hidden="false" customHeight="true" outlineLevel="2" collapsed="false">
      <c r="A84" s="144"/>
      <c r="B84" s="150"/>
      <c r="C84" s="144"/>
      <c r="D84" s="144" t="s">
        <v>237</v>
      </c>
      <c r="E84" s="144"/>
      <c r="F84" s="144"/>
      <c r="G84" s="144"/>
      <c r="H84" s="144"/>
      <c r="I84" s="144"/>
      <c r="J84" s="144"/>
      <c r="K84" s="146" t="n">
        <v>71</v>
      </c>
      <c r="L84" s="146" t="n">
        <v>0</v>
      </c>
      <c r="M84" s="146" t="n">
        <v>7601</v>
      </c>
      <c r="N84" s="146" t="n">
        <v>244</v>
      </c>
      <c r="O84" s="152" t="n">
        <v>5899650</v>
      </c>
    </row>
    <row r="85" s="149" customFormat="true" ht="12.6" hidden="false" customHeight="true" outlineLevel="1" collapsed="false">
      <c r="A85" s="144"/>
      <c r="B85" s="144"/>
      <c r="C85" s="144" t="s">
        <v>179</v>
      </c>
      <c r="D85" s="144"/>
      <c r="E85" s="144"/>
      <c r="F85" s="144"/>
      <c r="G85" s="144"/>
      <c r="H85" s="144"/>
      <c r="I85" s="144"/>
      <c r="J85" s="144"/>
      <c r="K85" s="146" t="n">
        <v>71</v>
      </c>
      <c r="L85" s="146" t="n">
        <v>0</v>
      </c>
      <c r="M85" s="146" t="n">
        <v>7603</v>
      </c>
      <c r="N85" s="147"/>
      <c r="O85" s="148" t="n">
        <f aca="false">O86</f>
        <v>454350</v>
      </c>
    </row>
    <row r="86" s="151" customFormat="true" ht="11.85" hidden="false" customHeight="true" outlineLevel="2" collapsed="false">
      <c r="A86" s="144"/>
      <c r="B86" s="150"/>
      <c r="C86" s="144"/>
      <c r="D86" s="144" t="s">
        <v>237</v>
      </c>
      <c r="E86" s="144"/>
      <c r="F86" s="144"/>
      <c r="G86" s="144"/>
      <c r="H86" s="144"/>
      <c r="I86" s="144"/>
      <c r="J86" s="144"/>
      <c r="K86" s="146" t="n">
        <v>71</v>
      </c>
      <c r="L86" s="146" t="n">
        <v>0</v>
      </c>
      <c r="M86" s="146" t="n">
        <v>7603</v>
      </c>
      <c r="N86" s="146" t="n">
        <v>244</v>
      </c>
      <c r="O86" s="152" t="n">
        <v>454350</v>
      </c>
    </row>
    <row r="87" s="149" customFormat="true" ht="12.6" hidden="false" customHeight="true" outlineLevel="1" collapsed="false">
      <c r="A87" s="144"/>
      <c r="B87" s="144"/>
      <c r="C87" s="144" t="s">
        <v>181</v>
      </c>
      <c r="D87" s="144"/>
      <c r="E87" s="144"/>
      <c r="F87" s="144"/>
      <c r="G87" s="144"/>
      <c r="H87" s="144"/>
      <c r="I87" s="144"/>
      <c r="J87" s="144"/>
      <c r="K87" s="146" t="n">
        <v>71</v>
      </c>
      <c r="L87" s="146" t="n">
        <v>0</v>
      </c>
      <c r="M87" s="146" t="n">
        <v>7604</v>
      </c>
      <c r="N87" s="147"/>
      <c r="O87" s="148" t="n">
        <f aca="false">O88</f>
        <v>115000</v>
      </c>
    </row>
    <row r="88" s="151" customFormat="true" ht="11.85" hidden="false" customHeight="true" outlineLevel="2" collapsed="false">
      <c r="A88" s="144"/>
      <c r="B88" s="150"/>
      <c r="C88" s="144"/>
      <c r="D88" s="144" t="s">
        <v>237</v>
      </c>
      <c r="E88" s="144"/>
      <c r="F88" s="144"/>
      <c r="G88" s="144"/>
      <c r="H88" s="144"/>
      <c r="I88" s="144"/>
      <c r="J88" s="144"/>
      <c r="K88" s="146" t="n">
        <v>71</v>
      </c>
      <c r="L88" s="146" t="n">
        <v>0</v>
      </c>
      <c r="M88" s="146" t="n">
        <v>7604</v>
      </c>
      <c r="N88" s="146" t="n">
        <v>244</v>
      </c>
      <c r="O88" s="152" t="n">
        <v>115000</v>
      </c>
    </row>
    <row r="89" s="149" customFormat="true" ht="12.6" hidden="false" customHeight="true" outlineLevel="1" collapsed="false">
      <c r="A89" s="144"/>
      <c r="B89" s="144"/>
      <c r="C89" s="144" t="s">
        <v>250</v>
      </c>
      <c r="D89" s="144"/>
      <c r="E89" s="144"/>
      <c r="F89" s="144"/>
      <c r="G89" s="144"/>
      <c r="H89" s="144"/>
      <c r="I89" s="144"/>
      <c r="J89" s="144"/>
      <c r="K89" s="146" t="n">
        <v>71</v>
      </c>
      <c r="L89" s="146" t="n">
        <v>0</v>
      </c>
      <c r="M89" s="146" t="n">
        <v>7605</v>
      </c>
      <c r="N89" s="147"/>
      <c r="O89" s="148" t="n">
        <f aca="false">O90</f>
        <v>1610000</v>
      </c>
    </row>
    <row r="90" s="151" customFormat="true" ht="11.85" hidden="false" customHeight="true" outlineLevel="2" collapsed="false">
      <c r="A90" s="144"/>
      <c r="B90" s="150"/>
      <c r="C90" s="144"/>
      <c r="D90" s="144" t="s">
        <v>237</v>
      </c>
      <c r="E90" s="144"/>
      <c r="F90" s="144"/>
      <c r="G90" s="144"/>
      <c r="H90" s="144"/>
      <c r="I90" s="144"/>
      <c r="J90" s="144"/>
      <c r="K90" s="146" t="n">
        <v>71</v>
      </c>
      <c r="L90" s="146" t="n">
        <v>0</v>
      </c>
      <c r="M90" s="146" t="n">
        <v>7605</v>
      </c>
      <c r="N90" s="146" t="n">
        <v>244</v>
      </c>
      <c r="O90" s="152" t="n">
        <v>1610000</v>
      </c>
    </row>
    <row r="91" s="149" customFormat="true" ht="12.6" hidden="false" customHeight="true" outlineLevel="1" collapsed="false">
      <c r="A91" s="144"/>
      <c r="B91" s="144"/>
      <c r="C91" s="144" t="s">
        <v>202</v>
      </c>
      <c r="D91" s="144"/>
      <c r="E91" s="144"/>
      <c r="F91" s="144"/>
      <c r="G91" s="144"/>
      <c r="H91" s="144"/>
      <c r="I91" s="144"/>
      <c r="J91" s="144"/>
      <c r="K91" s="146" t="n">
        <v>71</v>
      </c>
      <c r="L91" s="146" t="n">
        <v>0</v>
      </c>
      <c r="M91" s="146" t="n">
        <v>8001</v>
      </c>
      <c r="N91" s="147"/>
      <c r="O91" s="148" t="n">
        <f aca="false">O92</f>
        <v>470000</v>
      </c>
    </row>
    <row r="92" s="151" customFormat="true" ht="10.5" hidden="false" customHeight="true" outlineLevel="2" collapsed="false">
      <c r="A92" s="160"/>
      <c r="B92" s="161"/>
      <c r="C92" s="162"/>
      <c r="D92" s="163" t="s">
        <v>251</v>
      </c>
      <c r="E92" s="163"/>
      <c r="F92" s="163"/>
      <c r="G92" s="163"/>
      <c r="H92" s="163"/>
      <c r="I92" s="163"/>
      <c r="J92" s="163"/>
      <c r="K92" s="164" t="n">
        <v>71</v>
      </c>
      <c r="L92" s="165" t="n">
        <v>0</v>
      </c>
      <c r="M92" s="166" t="n">
        <v>8001</v>
      </c>
      <c r="N92" s="167" t="n">
        <v>312</v>
      </c>
      <c r="O92" s="168" t="n">
        <v>470000</v>
      </c>
    </row>
    <row r="93" s="151" customFormat="true" ht="16.35" hidden="false" customHeight="true" outlineLevel="0" collapsed="false">
      <c r="A93" s="169"/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70" t="s">
        <v>252</v>
      </c>
      <c r="O93" s="171" t="n">
        <f aca="false">O27+O4</f>
        <v>30433457.47</v>
      </c>
    </row>
    <row r="94" customFormat="false" ht="9.75" hidden="false" customHeight="false" outlineLevel="0" collapsed="false">
      <c r="O94" s="172"/>
    </row>
    <row r="95" customFormat="false" ht="9.75" hidden="false" customHeight="false" outlineLevel="0" collapsed="false">
      <c r="O95" s="172"/>
    </row>
  </sheetData>
  <mergeCells count="93">
    <mergeCell ref="K1:O1"/>
    <mergeCell ref="J2:O2"/>
    <mergeCell ref="A3:J3"/>
    <mergeCell ref="K3:M3"/>
    <mergeCell ref="J4:N4"/>
    <mergeCell ref="A5:J5"/>
    <mergeCell ref="D6:J6"/>
    <mergeCell ref="A7:J7"/>
    <mergeCell ref="D8:J8"/>
    <mergeCell ref="A9:J9"/>
    <mergeCell ref="D10:J10"/>
    <mergeCell ref="C11:J11"/>
    <mergeCell ref="D12:J12"/>
    <mergeCell ref="D13:J13"/>
    <mergeCell ref="C14:J14"/>
    <mergeCell ref="D15:J15"/>
    <mergeCell ref="C16:J16"/>
    <mergeCell ref="D17:J17"/>
    <mergeCell ref="C18:J18"/>
    <mergeCell ref="D19:J19"/>
    <mergeCell ref="A20:J20"/>
    <mergeCell ref="D21:J21"/>
    <mergeCell ref="A22:J22"/>
    <mergeCell ref="D23:J23"/>
    <mergeCell ref="A24:J24"/>
    <mergeCell ref="D25:J25"/>
    <mergeCell ref="D26:J26"/>
    <mergeCell ref="A27:J27"/>
    <mergeCell ref="C28:J28"/>
    <mergeCell ref="D29:J29"/>
    <mergeCell ref="C30:J30"/>
    <mergeCell ref="D31:J31"/>
    <mergeCell ref="D32:J32"/>
    <mergeCell ref="D33:J33"/>
    <mergeCell ref="D34:J34"/>
    <mergeCell ref="D35:J35"/>
    <mergeCell ref="D36:J36"/>
    <mergeCell ref="D37:J37"/>
    <mergeCell ref="C38:J38"/>
    <mergeCell ref="D39:J39"/>
    <mergeCell ref="D40:J40"/>
    <mergeCell ref="D41:J41"/>
    <mergeCell ref="D42:J42"/>
    <mergeCell ref="D43:J43"/>
    <mergeCell ref="D44:J44"/>
    <mergeCell ref="D45:J45"/>
    <mergeCell ref="C46:J46"/>
    <mergeCell ref="F47:J47"/>
    <mergeCell ref="D48:J48"/>
    <mergeCell ref="C49:J49"/>
    <mergeCell ref="D50:J50"/>
    <mergeCell ref="C51:J51"/>
    <mergeCell ref="D52:J52"/>
    <mergeCell ref="C53:J53"/>
    <mergeCell ref="D54:J54"/>
    <mergeCell ref="C55:J55"/>
    <mergeCell ref="D56:J56"/>
    <mergeCell ref="C57:J57"/>
    <mergeCell ref="D58:J58"/>
    <mergeCell ref="C59:J59"/>
    <mergeCell ref="D60:J60"/>
    <mergeCell ref="C61:J61"/>
    <mergeCell ref="D62:J62"/>
    <mergeCell ref="C63:J63"/>
    <mergeCell ref="D64:J64"/>
    <mergeCell ref="C65:J65"/>
    <mergeCell ref="D66:J66"/>
    <mergeCell ref="D67:J67"/>
    <mergeCell ref="C68:J68"/>
    <mergeCell ref="D69:J69"/>
    <mergeCell ref="C70:J70"/>
    <mergeCell ref="D71:J71"/>
    <mergeCell ref="D72:J72"/>
    <mergeCell ref="D73:J73"/>
    <mergeCell ref="D74:J74"/>
    <mergeCell ref="C75:J75"/>
    <mergeCell ref="D76:J76"/>
    <mergeCell ref="D77:J77"/>
    <mergeCell ref="C78:J78"/>
    <mergeCell ref="D79:J79"/>
    <mergeCell ref="C80:J80"/>
    <mergeCell ref="D81:J81"/>
    <mergeCell ref="D82:J82"/>
    <mergeCell ref="C83:J83"/>
    <mergeCell ref="D84:J84"/>
    <mergeCell ref="C85:J85"/>
    <mergeCell ref="D86:J86"/>
    <mergeCell ref="C87:J87"/>
    <mergeCell ref="D88:J88"/>
    <mergeCell ref="C89:J89"/>
    <mergeCell ref="D90:J90"/>
    <mergeCell ref="C91:J91"/>
    <mergeCell ref="D92:J92"/>
  </mergeCells>
  <printOptions headings="false" gridLines="false" gridLinesSet="true" horizontalCentered="false" verticalCentered="false"/>
  <pageMargins left="0.472222222222222" right="0.236111111111111" top="0.196527777777778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0:29:33Z</dcterms:created>
  <dc:creator>specialist1</dc:creator>
  <dc:description/>
  <dc:language>en-US</dc:language>
  <cp:lastModifiedBy>Татьяна</cp:lastModifiedBy>
  <cp:lastPrinted>2015-12-18T07:23:34Z</cp:lastPrinted>
  <dcterms:modified xsi:type="dcterms:W3CDTF">2016-01-12T07:43:09Z</dcterms:modified>
  <cp:revision>0</cp:revision>
  <dc:subject/>
  <dc:title/>
</cp:coreProperties>
</file>