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предыдущ" sheetId="3" state="visible" r:id="rId4"/>
  </sheets>
  <definedNames>
    <definedName function="false" hidden="false" localSheetId="0" name="_xlnm.Print_Area" vbProcedure="false">Лист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проект</t>
  </si>
  <si>
    <t xml:space="preserve">Прогноз</t>
  </si>
  <si>
    <t xml:space="preserve">основных характеристик бюджета   </t>
  </si>
  <si>
    <t xml:space="preserve">Пудожского городского поселения</t>
  </si>
  <si>
    <t xml:space="preserve">на 2018-2020 годы</t>
  </si>
  <si>
    <t xml:space="preserve">(тыс. рублей)</t>
  </si>
  <si>
    <t xml:space="preserve">код БК</t>
  </si>
  <si>
    <t xml:space="preserve">Наименование показателей</t>
  </si>
  <si>
    <t xml:space="preserve">Решение о бюджете на 2017 год         </t>
  </si>
  <si>
    <t xml:space="preserve">проект бюджета </t>
  </si>
  <si>
    <t xml:space="preserve">2018 год</t>
  </si>
  <si>
    <t xml:space="preserve">2019 год</t>
  </si>
  <si>
    <t xml:space="preserve">2020 год</t>
  </si>
  <si>
    <t xml:space="preserve">Доходы - всего:</t>
  </si>
  <si>
    <t xml:space="preserve">10000</t>
  </si>
  <si>
    <t xml:space="preserve">Налоговые и неналоговые доходы</t>
  </si>
  <si>
    <t xml:space="preserve">в том числе:</t>
  </si>
  <si>
    <t xml:space="preserve">налоговые доходы</t>
  </si>
  <si>
    <t xml:space="preserve">НДФЛ</t>
  </si>
  <si>
    <t xml:space="preserve">Акцизы на топли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с  физических лиц</t>
  </si>
  <si>
    <t xml:space="preserve">неналоговые доходы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использования имущества</t>
  </si>
  <si>
    <t xml:space="preserve">Доходы от арендной платы за земельные участки</t>
  </si>
  <si>
    <t xml:space="preserve">Доходы от продажи земельных участков</t>
  </si>
  <si>
    <t xml:space="preserve">Доходы от оказания платных услуг</t>
  </si>
  <si>
    <t xml:space="preserve">Штрафы</t>
  </si>
  <si>
    <t xml:space="preserve">Прочие неналоговые доходы</t>
  </si>
  <si>
    <t xml:space="preserve">20000</t>
  </si>
  <si>
    <t xml:space="preserve">Безвозмездные поступления от других бюджетов бюджетной системы Российской Федерации</t>
  </si>
  <si>
    <t xml:space="preserve">20215</t>
  </si>
  <si>
    <t xml:space="preserve">Дотации бюджетам субъектов Российской федерации и муниципальных образований, в том числе:</t>
  </si>
  <si>
    <t xml:space="preserve">дотация на выравнивание бюджетной обеспеченности</t>
  </si>
  <si>
    <t xml:space="preserve">20220</t>
  </si>
  <si>
    <t xml:space="preserve">Субсидии бюджетам городских поселений</t>
  </si>
  <si>
    <t xml:space="preserve">2023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сидии</t>
  </si>
  <si>
    <t xml:space="preserve">20240</t>
  </si>
  <si>
    <t xml:space="preserve">Иные межбюджетные трансферты</t>
  </si>
  <si>
    <t xml:space="preserve">20704</t>
  </si>
  <si>
    <t xml:space="preserve">Прочие безвозмездные поступления в бюджеты городских поселений</t>
  </si>
  <si>
    <t xml:space="preserve">Дефицит/ профицит  бюджета </t>
  </si>
  <si>
    <t xml:space="preserve">Расходы - всего:</t>
  </si>
  <si>
    <t xml:space="preserve">0100</t>
  </si>
  <si>
    <t xml:space="preserve">Общегосударственные вопрос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в т.ч. отселение</t>
  </si>
  <si>
    <t xml:space="preserve">1100</t>
  </si>
  <si>
    <t xml:space="preserve">Физическая культура и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ОЦЕНКА</t>
  </si>
  <si>
    <t xml:space="preserve">на 2017-2018 годы</t>
  </si>
  <si>
    <t xml:space="preserve">факт бюджета </t>
  </si>
  <si>
    <t xml:space="preserve">2015 год</t>
  </si>
  <si>
    <t xml:space="preserve">2016 год</t>
  </si>
  <si>
    <t xml:space="preserve">госком</t>
  </si>
  <si>
    <t xml:space="preserve">(соц найм)     Доходы от использования имущества</t>
  </si>
  <si>
    <t xml:space="preserve">район</t>
  </si>
  <si>
    <t xml:space="preserve">2022088</t>
  </si>
  <si>
    <t xml:space="preserve">20220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_ ;\-#,##0\ "/>
    <numFmt numFmtId="169" formatCode="#,##0.0"/>
  </numFmts>
  <fonts count="1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7890625" defaultRowHeight="11.5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9.21"/>
    <col collapsed="false" customWidth="false" hidden="false" outlineLevel="0" max="257" min="3" style="2" width="8.88"/>
  </cols>
  <sheetData>
    <row r="1" customFormat="false" ht="11.55" hidden="false" customHeight="false" outlineLevel="0" collapsed="false">
      <c r="F1" s="2" t="s">
        <v>0</v>
      </c>
    </row>
    <row r="2" customFormat="false" ht="11.5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1.5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1.5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1.5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1.55" hidden="false" customHeight="false" outlineLevel="0" collapsed="false">
      <c r="A6" s="5"/>
      <c r="B6" s="6"/>
      <c r="C6" s="6"/>
      <c r="D6" s="7"/>
      <c r="E6" s="7"/>
      <c r="F6" s="8" t="s">
        <v>5</v>
      </c>
    </row>
    <row r="7" customFormat="false" ht="11.55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1"/>
      <c r="F7" s="11"/>
    </row>
    <row r="8" customFormat="false" ht="31.25" hidden="false" customHeight="true" outlineLevel="0" collapsed="false">
      <c r="A8" s="9"/>
      <c r="B8" s="9"/>
      <c r="C8" s="10"/>
      <c r="D8" s="12" t="s">
        <v>10</v>
      </c>
      <c r="E8" s="12" t="s">
        <v>11</v>
      </c>
      <c r="F8" s="12" t="s">
        <v>12</v>
      </c>
    </row>
    <row r="9" customFormat="false" ht="11.5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customFormat="false" ht="11.55" hidden="false" customHeight="false" outlineLevel="0" collapsed="false">
      <c r="A10" s="15"/>
      <c r="B10" s="16" t="s">
        <v>13</v>
      </c>
      <c r="C10" s="17" t="n">
        <f aca="false">C11+C28</f>
        <v>42404728</v>
      </c>
      <c r="D10" s="17" t="n">
        <f aca="false">D11+D28</f>
        <v>26967439</v>
      </c>
      <c r="E10" s="17" t="n">
        <f aca="false">E11+E28</f>
        <v>26810116</v>
      </c>
      <c r="F10" s="17" t="n">
        <f aca="false">F11+F28</f>
        <v>27510116</v>
      </c>
      <c r="H10" s="18"/>
    </row>
    <row r="11" customFormat="false" ht="11.55" hidden="false" customHeight="false" outlineLevel="0" collapsed="false">
      <c r="A11" s="19" t="s">
        <v>14</v>
      </c>
      <c r="B11" s="20" t="s">
        <v>15</v>
      </c>
      <c r="C11" s="17" t="n">
        <f aca="false">C13+C19</f>
        <v>33221391</v>
      </c>
      <c r="D11" s="17" t="n">
        <f aca="false">D13+D19</f>
        <v>26947439</v>
      </c>
      <c r="E11" s="17" t="n">
        <f aca="false">E13+E19</f>
        <v>26808116</v>
      </c>
      <c r="F11" s="17" t="n">
        <f aca="false">F13+F19</f>
        <v>27508116</v>
      </c>
    </row>
    <row r="12" customFormat="false" ht="11.55" hidden="false" customHeight="false" outlineLevel="0" collapsed="false">
      <c r="A12" s="19"/>
      <c r="B12" s="21" t="s">
        <v>16</v>
      </c>
      <c r="C12" s="22"/>
      <c r="D12" s="23"/>
      <c r="E12" s="22"/>
      <c r="F12" s="22"/>
    </row>
    <row r="13" s="27" customFormat="true" ht="11.55" hidden="false" customHeight="false" outlineLevel="0" collapsed="false">
      <c r="A13" s="19"/>
      <c r="B13" s="24" t="s">
        <v>17</v>
      </c>
      <c r="C13" s="17" t="n">
        <f aca="false">SUM(C14:C18)</f>
        <v>23295160</v>
      </c>
      <c r="D13" s="17" t="n">
        <f aca="false">SUM(D14:D18)</f>
        <v>21522939</v>
      </c>
      <c r="E13" s="17" t="n">
        <f aca="false">SUM(E14:E18)</f>
        <v>23157116</v>
      </c>
      <c r="F13" s="17" t="n">
        <f aca="false">SUM(F14:F18)</f>
        <v>23857116</v>
      </c>
      <c r="G13" s="25"/>
      <c r="H13" s="26"/>
    </row>
    <row r="14" s="33" customFormat="true" ht="10.9" hidden="false" customHeight="false" outlineLevel="0" collapsed="false">
      <c r="A14" s="28"/>
      <c r="B14" s="29" t="s">
        <v>18</v>
      </c>
      <c r="C14" s="29" t="n">
        <v>15238436</v>
      </c>
      <c r="D14" s="30" t="n">
        <v>13000000</v>
      </c>
      <c r="E14" s="30" t="n">
        <v>13500000</v>
      </c>
      <c r="F14" s="30" t="n">
        <v>14000000</v>
      </c>
      <c r="G14" s="31"/>
      <c r="H14" s="32"/>
    </row>
    <row r="15" s="33" customFormat="true" ht="10.9" hidden="false" customHeight="false" outlineLevel="0" collapsed="false">
      <c r="A15" s="28"/>
      <c r="B15" s="29" t="s">
        <v>19</v>
      </c>
      <c r="C15" s="29" t="n">
        <v>3156724</v>
      </c>
      <c r="D15" s="29" t="n">
        <v>3358939</v>
      </c>
      <c r="E15" s="29" t="n">
        <v>4257116</v>
      </c>
      <c r="F15" s="29" t="n">
        <v>4257116</v>
      </c>
      <c r="G15" s="31"/>
      <c r="H15" s="32"/>
    </row>
    <row r="16" s="33" customFormat="true" ht="10.9" hidden="false" customHeight="false" outlineLevel="0" collapsed="false">
      <c r="A16" s="28"/>
      <c r="B16" s="29" t="s">
        <v>20</v>
      </c>
      <c r="C16" s="29" t="n">
        <v>900000</v>
      </c>
      <c r="D16" s="30" t="n">
        <v>1200000</v>
      </c>
      <c r="E16" s="30" t="n">
        <v>1300000</v>
      </c>
      <c r="F16" s="30" t="n">
        <v>1400000</v>
      </c>
      <c r="G16" s="31"/>
      <c r="H16" s="32"/>
    </row>
    <row r="17" s="33" customFormat="true" ht="10.9" hidden="false" customHeight="false" outlineLevel="0" collapsed="false">
      <c r="A17" s="28"/>
      <c r="B17" s="29" t="s">
        <v>21</v>
      </c>
      <c r="C17" s="29" t="n">
        <v>2400000</v>
      </c>
      <c r="D17" s="30" t="n">
        <v>2464000</v>
      </c>
      <c r="E17" s="30" t="n">
        <v>2500000</v>
      </c>
      <c r="F17" s="30" t="n">
        <v>2550000</v>
      </c>
      <c r="G17" s="31"/>
      <c r="H17" s="32"/>
    </row>
    <row r="18" s="33" customFormat="true" ht="10.9" hidden="false" customHeight="false" outlineLevel="0" collapsed="false">
      <c r="A18" s="28"/>
      <c r="B18" s="29" t="s">
        <v>22</v>
      </c>
      <c r="C18" s="29" t="n">
        <v>1600000</v>
      </c>
      <c r="D18" s="34" t="n">
        <v>1500000</v>
      </c>
      <c r="E18" s="30" t="n">
        <v>1600000</v>
      </c>
      <c r="F18" s="30" t="n">
        <v>1650000</v>
      </c>
      <c r="G18" s="31"/>
      <c r="H18" s="32"/>
    </row>
    <row r="19" s="27" customFormat="true" ht="11.55" hidden="false" customHeight="false" outlineLevel="0" collapsed="false">
      <c r="A19" s="19"/>
      <c r="B19" s="24" t="s">
        <v>23</v>
      </c>
      <c r="C19" s="17" t="n">
        <f aca="false">SUM(C20:C27)</f>
        <v>9926231</v>
      </c>
      <c r="D19" s="17" t="n">
        <f aca="false">SUM(D20:D27)</f>
        <v>5424500</v>
      </c>
      <c r="E19" s="17" t="n">
        <f aca="false">SUM(E20:E27)</f>
        <v>3651000</v>
      </c>
      <c r="F19" s="17" t="n">
        <f aca="false">SUM(F20:F27)</f>
        <v>3651000</v>
      </c>
    </row>
    <row r="20" s="33" customFormat="true" ht="10.9" hidden="false" customHeight="false" outlineLevel="0" collapsed="false">
      <c r="A20" s="28"/>
      <c r="B20" s="29" t="s">
        <v>24</v>
      </c>
      <c r="C20" s="29" t="n">
        <v>1300000</v>
      </c>
      <c r="D20" s="30" t="n">
        <v>1300000</v>
      </c>
      <c r="E20" s="30" t="n">
        <v>1300000</v>
      </c>
      <c r="F20" s="30" t="n">
        <v>1300000</v>
      </c>
    </row>
    <row r="21" s="33" customFormat="true" ht="10.9" hidden="false" customHeight="false" outlineLevel="0" collapsed="false">
      <c r="A21" s="28"/>
      <c r="B21" s="29" t="s">
        <v>25</v>
      </c>
      <c r="C21" s="29" t="n">
        <v>4667000</v>
      </c>
      <c r="D21" s="34" t="n">
        <v>1333500</v>
      </c>
      <c r="E21" s="30" t="n">
        <v>0</v>
      </c>
      <c r="F21" s="30" t="n">
        <v>0</v>
      </c>
    </row>
    <row r="22" s="33" customFormat="true" ht="10.9" hidden="false" customHeight="false" outlineLevel="0" collapsed="false">
      <c r="A22" s="28"/>
      <c r="B22" s="29" t="s">
        <v>26</v>
      </c>
      <c r="C22" s="29" t="n">
        <v>2752000</v>
      </c>
      <c r="D22" s="29" t="n">
        <v>1300000</v>
      </c>
      <c r="E22" s="29" t="n">
        <v>1200000</v>
      </c>
      <c r="F22" s="29" t="n">
        <v>1200000</v>
      </c>
    </row>
    <row r="23" s="33" customFormat="true" ht="10.9" hidden="false" customHeight="false" outlineLevel="0" collapsed="false">
      <c r="A23" s="28"/>
      <c r="B23" s="29" t="s">
        <v>27</v>
      </c>
      <c r="C23" s="29" t="n">
        <v>1100000</v>
      </c>
      <c r="D23" s="30" t="n">
        <v>1100000</v>
      </c>
      <c r="E23" s="30" t="n">
        <v>1100000</v>
      </c>
      <c r="F23" s="30" t="n">
        <v>1100000</v>
      </c>
    </row>
    <row r="24" s="33" customFormat="true" ht="10.9" hidden="false" customHeight="false" outlineLevel="0" collapsed="false">
      <c r="A24" s="28"/>
      <c r="B24" s="29" t="s">
        <v>28</v>
      </c>
      <c r="C24" s="29" t="n">
        <v>50000</v>
      </c>
      <c r="D24" s="30" t="n">
        <v>340000</v>
      </c>
      <c r="E24" s="30" t="n">
        <v>50000</v>
      </c>
      <c r="F24" s="30" t="n">
        <v>50000</v>
      </c>
    </row>
    <row r="25" s="33" customFormat="true" ht="10.9" hidden="false" customHeight="false" outlineLevel="0" collapsed="false">
      <c r="A25" s="28"/>
      <c r="B25" s="29" t="s">
        <v>29</v>
      </c>
      <c r="C25" s="29" t="n">
        <v>56231</v>
      </c>
      <c r="D25" s="29" t="n">
        <v>0</v>
      </c>
      <c r="E25" s="29" t="n">
        <v>0</v>
      </c>
      <c r="F25" s="29" t="n">
        <v>0</v>
      </c>
    </row>
    <row r="26" s="33" customFormat="true" ht="10.9" hidden="false" customHeight="false" outlineLevel="0" collapsed="false">
      <c r="A26" s="28"/>
      <c r="B26" s="29" t="s">
        <v>30</v>
      </c>
      <c r="C26" s="29" t="n">
        <v>1000</v>
      </c>
      <c r="D26" s="29" t="n">
        <v>1000</v>
      </c>
      <c r="E26" s="29" t="n">
        <v>1000</v>
      </c>
      <c r="F26" s="29" t="n">
        <v>1000</v>
      </c>
    </row>
    <row r="27" s="33" customFormat="true" ht="10.9" hidden="false" customHeight="false" outlineLevel="0" collapsed="false">
      <c r="A27" s="28"/>
      <c r="B27" s="29" t="s">
        <v>31</v>
      </c>
      <c r="C27" s="29" t="n">
        <v>0</v>
      </c>
      <c r="D27" s="29" t="n">
        <v>50000</v>
      </c>
      <c r="E27" s="29" t="n">
        <v>0</v>
      </c>
      <c r="F27" s="29" t="n">
        <v>0</v>
      </c>
    </row>
    <row r="28" customFormat="false" ht="23.1" hidden="false" customHeight="false" outlineLevel="0" collapsed="false">
      <c r="A28" s="19" t="s">
        <v>32</v>
      </c>
      <c r="B28" s="35" t="s">
        <v>33</v>
      </c>
      <c r="C28" s="17" t="n">
        <f aca="false">C30+C32+C33+C35+C36</f>
        <v>9183337</v>
      </c>
      <c r="D28" s="17" t="n">
        <f aca="false">D30+D32+D33+D35+D36</f>
        <v>20000</v>
      </c>
      <c r="E28" s="17" t="n">
        <f aca="false">E30+E32+E33+E35+E36</f>
        <v>2000</v>
      </c>
      <c r="F28" s="17" t="n">
        <f aca="false">F30+F32+F33+F35+F36</f>
        <v>2000</v>
      </c>
    </row>
    <row r="29" customFormat="false" ht="11.55" hidden="false" customHeight="false" outlineLevel="0" collapsed="false">
      <c r="A29" s="19"/>
      <c r="B29" s="21" t="s">
        <v>16</v>
      </c>
      <c r="C29" s="22"/>
      <c r="D29" s="36"/>
      <c r="E29" s="37"/>
      <c r="F29" s="37"/>
    </row>
    <row r="30" s="41" customFormat="true" ht="23.1" hidden="false" customHeight="false" outlineLevel="0" collapsed="false">
      <c r="A30" s="38" t="s">
        <v>34</v>
      </c>
      <c r="B30" s="39" t="s">
        <v>35</v>
      </c>
      <c r="C30" s="40" t="n">
        <v>18000</v>
      </c>
      <c r="D30" s="40" t="n">
        <v>18000</v>
      </c>
      <c r="E30" s="40" t="n">
        <f aca="false">E31</f>
        <v>0</v>
      </c>
      <c r="F30" s="40" t="n">
        <f aca="false">F31</f>
        <v>0</v>
      </c>
    </row>
    <row r="31" customFormat="false" ht="11.55" hidden="false" customHeight="false" outlineLevel="0" collapsed="false">
      <c r="A31" s="19"/>
      <c r="B31" s="39" t="s">
        <v>36</v>
      </c>
      <c r="C31" s="40" t="n">
        <v>0</v>
      </c>
      <c r="D31" s="23" t="n">
        <v>0</v>
      </c>
      <c r="E31" s="22" t="n">
        <v>0</v>
      </c>
      <c r="F31" s="22" t="n">
        <v>0</v>
      </c>
    </row>
    <row r="32" customFormat="false" ht="11.55" hidden="false" customHeight="false" outlineLevel="0" collapsed="false">
      <c r="A32" s="38" t="s">
        <v>37</v>
      </c>
      <c r="B32" s="39" t="s">
        <v>38</v>
      </c>
      <c r="C32" s="40" t="n">
        <v>8881780</v>
      </c>
      <c r="D32" s="23" t="n">
        <v>0</v>
      </c>
      <c r="E32" s="22" t="n">
        <v>0</v>
      </c>
      <c r="F32" s="22" t="n">
        <v>0</v>
      </c>
    </row>
    <row r="33" customFormat="false" ht="34.65" hidden="false" customHeight="false" outlineLevel="0" collapsed="false">
      <c r="A33" s="38" t="s">
        <v>39</v>
      </c>
      <c r="B33" s="39" t="s">
        <v>40</v>
      </c>
      <c r="C33" s="40" t="n">
        <v>2000</v>
      </c>
      <c r="D33" s="40" t="n">
        <v>2000</v>
      </c>
      <c r="E33" s="40" t="n">
        <v>2000</v>
      </c>
      <c r="F33" s="40" t="n">
        <v>2000</v>
      </c>
    </row>
    <row r="34" customFormat="false" ht="11.55" hidden="false" customHeight="false" outlineLevel="0" collapsed="false">
      <c r="A34" s="19"/>
      <c r="B34" s="22" t="s">
        <v>41</v>
      </c>
      <c r="C34" s="42"/>
      <c r="D34" s="22"/>
      <c r="E34" s="22"/>
      <c r="F34" s="22"/>
    </row>
    <row r="35" s="41" customFormat="true" ht="11.55" hidden="false" customHeight="false" outlineLevel="0" collapsed="false">
      <c r="A35" s="38" t="s">
        <v>42</v>
      </c>
      <c r="B35" s="22" t="s">
        <v>43</v>
      </c>
      <c r="C35" s="40"/>
      <c r="D35" s="23"/>
      <c r="E35" s="22"/>
      <c r="F35" s="22"/>
    </row>
    <row r="36" customFormat="false" ht="23.1" hidden="false" customHeight="false" outlineLevel="0" collapsed="false">
      <c r="A36" s="38" t="s">
        <v>44</v>
      </c>
      <c r="B36" s="39" t="s">
        <v>45</v>
      </c>
      <c r="C36" s="40" t="n">
        <v>281557</v>
      </c>
      <c r="D36" s="23" t="n">
        <v>0</v>
      </c>
      <c r="E36" s="22"/>
      <c r="F36" s="22"/>
    </row>
    <row r="37" s="41" customFormat="true" ht="11.55" hidden="false" customHeight="false" outlineLevel="0" collapsed="false">
      <c r="A37" s="19"/>
      <c r="B37" s="24" t="s">
        <v>46</v>
      </c>
      <c r="C37" s="17" t="n">
        <f aca="false">C10-C38</f>
        <v>-2731800</v>
      </c>
      <c r="D37" s="17" t="n">
        <f aca="false">D10-D38</f>
        <v>-2610056</v>
      </c>
      <c r="E37" s="17" t="n">
        <f aca="false">E10-E38</f>
        <v>-1331884</v>
      </c>
      <c r="F37" s="17" t="n">
        <f aca="false">F10-F38</f>
        <v>-631884</v>
      </c>
    </row>
    <row r="38" customFormat="false" ht="11.55" hidden="false" customHeight="false" outlineLevel="0" collapsed="false">
      <c r="A38" s="43"/>
      <c r="B38" s="16" t="s">
        <v>47</v>
      </c>
      <c r="C38" s="44" t="n">
        <f aca="false">SUM(C39:C47)</f>
        <v>45136528</v>
      </c>
      <c r="D38" s="44" t="n">
        <f aca="false">SUM(D39:D47)</f>
        <v>29577495</v>
      </c>
      <c r="E38" s="44" t="n">
        <f aca="false">SUM(E39:E47)</f>
        <v>28142000</v>
      </c>
      <c r="F38" s="44" t="n">
        <f aca="false">SUM(F39:F47)</f>
        <v>28142000</v>
      </c>
    </row>
    <row r="39" customFormat="false" ht="11.55" hidden="false" customHeight="false" outlineLevel="0" collapsed="false">
      <c r="A39" s="38" t="s">
        <v>48</v>
      </c>
      <c r="B39" s="22" t="s">
        <v>49</v>
      </c>
      <c r="C39" s="23" t="n">
        <v>10357864</v>
      </c>
      <c r="D39" s="45" t="n">
        <v>10334231</v>
      </c>
      <c r="E39" s="45" t="n">
        <v>8522000</v>
      </c>
      <c r="F39" s="45" t="n">
        <v>8522000</v>
      </c>
    </row>
    <row r="40" customFormat="false" ht="11.55" hidden="false" customHeight="false" outlineLevel="0" collapsed="false">
      <c r="A40" s="38" t="s">
        <v>50</v>
      </c>
      <c r="B40" s="22" t="s">
        <v>51</v>
      </c>
      <c r="C40" s="23" t="n">
        <v>9632792</v>
      </c>
      <c r="D40" s="45" t="n">
        <v>3358939</v>
      </c>
      <c r="E40" s="45" t="n">
        <v>3500000</v>
      </c>
      <c r="F40" s="45" t="n">
        <v>3500000</v>
      </c>
    </row>
    <row r="41" customFormat="false" ht="11.55" hidden="false" customHeight="false" outlineLevel="0" collapsed="false">
      <c r="A41" s="38" t="s">
        <v>52</v>
      </c>
      <c r="B41" s="22" t="s">
        <v>53</v>
      </c>
      <c r="C41" s="23" t="n">
        <v>16406242</v>
      </c>
      <c r="D41" s="45" t="n">
        <v>10030400</v>
      </c>
      <c r="E41" s="45" t="n">
        <v>10000000</v>
      </c>
      <c r="F41" s="45" t="n">
        <v>10000000</v>
      </c>
    </row>
    <row r="42" customFormat="false" ht="23.1" hidden="false" customHeight="false" outlineLevel="0" collapsed="false">
      <c r="A42" s="46" t="s">
        <v>54</v>
      </c>
      <c r="B42" s="39" t="s">
        <v>55</v>
      </c>
      <c r="C42" s="23" t="n">
        <v>6573970</v>
      </c>
      <c r="D42" s="45" t="n">
        <v>4133628</v>
      </c>
      <c r="E42" s="45" t="n">
        <v>4400000</v>
      </c>
      <c r="F42" s="45" t="n">
        <v>4400000</v>
      </c>
    </row>
    <row r="43" customFormat="false" ht="11.55" hidden="false" customHeight="false" outlineLevel="0" collapsed="false">
      <c r="A43" s="47" t="n">
        <v>1000</v>
      </c>
      <c r="B43" s="22" t="s">
        <v>56</v>
      </c>
      <c r="C43" s="23" t="n">
        <v>878985</v>
      </c>
      <c r="D43" s="48" t="n">
        <v>868985</v>
      </c>
      <c r="E43" s="45" t="n">
        <v>870000</v>
      </c>
      <c r="F43" s="45" t="n">
        <v>870000</v>
      </c>
    </row>
    <row r="44" s="51" customFormat="true" ht="11.55" hidden="false" customHeight="false" outlineLevel="0" collapsed="false">
      <c r="A44" s="47"/>
      <c r="B44" s="21" t="s">
        <v>57</v>
      </c>
      <c r="C44" s="49"/>
      <c r="D44" s="50"/>
      <c r="E44" s="50"/>
      <c r="F44" s="50"/>
    </row>
    <row r="45" s="51" customFormat="true" ht="11.55" hidden="false" customHeight="false" outlineLevel="0" collapsed="false">
      <c r="A45" s="38" t="s">
        <v>58</v>
      </c>
      <c r="B45" s="52" t="s">
        <v>59</v>
      </c>
      <c r="C45" s="23" t="n">
        <v>40000</v>
      </c>
      <c r="D45" s="48" t="n">
        <v>50000</v>
      </c>
      <c r="E45" s="48" t="n">
        <v>50000</v>
      </c>
      <c r="F45" s="48" t="n">
        <v>50000</v>
      </c>
    </row>
    <row r="46" customFormat="false" ht="11.55" hidden="false" customHeight="false" outlineLevel="0" collapsed="false">
      <c r="A46" s="38" t="s">
        <v>60</v>
      </c>
      <c r="B46" s="52" t="s">
        <v>61</v>
      </c>
      <c r="C46" s="23" t="n">
        <v>565249</v>
      </c>
      <c r="D46" s="48" t="n">
        <v>0</v>
      </c>
      <c r="E46" s="45" t="n">
        <v>0</v>
      </c>
      <c r="F46" s="45" t="n">
        <v>0</v>
      </c>
      <c r="G46" s="53"/>
    </row>
    <row r="47" customFormat="false" ht="11.55" hidden="false" customHeight="false" outlineLevel="0" collapsed="false">
      <c r="A47" s="38" t="s">
        <v>62</v>
      </c>
      <c r="B47" s="52" t="s">
        <v>63</v>
      </c>
      <c r="C47" s="22" t="n">
        <v>681426</v>
      </c>
      <c r="D47" s="45" t="n">
        <v>801312</v>
      </c>
      <c r="E47" s="45" t="n">
        <v>800000</v>
      </c>
      <c r="F47" s="45" t="n">
        <v>800000</v>
      </c>
    </row>
    <row r="48" customFormat="false" ht="11.55" hidden="false" customHeight="false" outlineLevel="0" collapsed="false">
      <c r="A48" s="54"/>
      <c r="B48" s="55"/>
      <c r="C48" s="56"/>
      <c r="D48" s="55"/>
      <c r="E48" s="55"/>
      <c r="F48" s="55"/>
    </row>
    <row r="49" customFormat="false" ht="11.55" hidden="false" customHeight="false" outlineLevel="0" collapsed="false">
      <c r="A49" s="54"/>
      <c r="B49" s="55"/>
      <c r="C49" s="55"/>
      <c r="D49" s="55"/>
      <c r="E49" s="55"/>
      <c r="F49" s="55"/>
    </row>
    <row r="50" customFormat="false" ht="11.55" hidden="false" customHeight="false" outlineLevel="0" collapsed="false">
      <c r="A50" s="57"/>
      <c r="B50" s="57"/>
      <c r="C50" s="57"/>
      <c r="D50" s="57"/>
      <c r="E50" s="58"/>
      <c r="F50" s="58"/>
    </row>
    <row r="51" customFormat="false" ht="11.55" hidden="false" customHeight="false" outlineLevel="0" collapsed="false">
      <c r="A51" s="59"/>
      <c r="B51" s="57"/>
      <c r="C51" s="57"/>
      <c r="D51" s="57"/>
      <c r="E51" s="57"/>
      <c r="F51" s="57"/>
    </row>
    <row r="52" customFormat="false" ht="11.55" hidden="false" customHeight="false" outlineLevel="0" collapsed="false">
      <c r="A52" s="54"/>
      <c r="B52" s="60"/>
      <c r="C52" s="60"/>
      <c r="D52" s="60"/>
      <c r="E52" s="60"/>
      <c r="F52" s="60"/>
    </row>
    <row r="53" customFormat="false" ht="11.55" hidden="false" customHeight="false" outlineLevel="0" collapsed="false">
      <c r="A53" s="54"/>
      <c r="B53" s="61"/>
      <c r="C53" s="61"/>
      <c r="D53" s="61"/>
      <c r="E53" s="61"/>
      <c r="F53" s="61"/>
    </row>
    <row r="54" customFormat="false" ht="11.55" hidden="false" customHeight="false" outlineLevel="0" collapsed="false">
      <c r="A54" s="62"/>
      <c r="B54" s="63"/>
      <c r="C54" s="63"/>
      <c r="D54" s="63"/>
      <c r="E54" s="63"/>
      <c r="F54" s="63"/>
    </row>
    <row r="55" customFormat="false" ht="11.55" hidden="false" customHeight="false" outlineLevel="0" collapsed="false">
      <c r="A55" s="62"/>
      <c r="B55" s="63"/>
      <c r="C55" s="63"/>
      <c r="D55" s="56"/>
      <c r="E55" s="56"/>
      <c r="F55" s="56"/>
    </row>
    <row r="56" customFormat="false" ht="11.55" hidden="false" customHeight="false" outlineLevel="0" collapsed="false">
      <c r="A56" s="62"/>
      <c r="B56" s="63"/>
      <c r="C56" s="63"/>
      <c r="D56" s="63"/>
      <c r="E56" s="63"/>
      <c r="F56" s="63"/>
    </row>
    <row r="57" customFormat="false" ht="11.55" hidden="false" customHeight="false" outlineLevel="0" collapsed="false">
      <c r="A57" s="62"/>
      <c r="B57" s="63"/>
      <c r="C57" s="63"/>
      <c r="D57" s="63"/>
      <c r="E57" s="63"/>
      <c r="F57" s="63"/>
    </row>
    <row r="58" customFormat="false" ht="11.55" hidden="false" customHeight="false" outlineLevel="0" collapsed="false">
      <c r="A58" s="62"/>
      <c r="B58" s="63"/>
      <c r="C58" s="63"/>
      <c r="D58" s="63"/>
      <c r="E58" s="63"/>
      <c r="F58" s="63"/>
    </row>
    <row r="59" customFormat="false" ht="11.55" hidden="false" customHeight="false" outlineLevel="0" collapsed="false">
      <c r="A59" s="62"/>
      <c r="B59" s="63"/>
      <c r="C59" s="63"/>
      <c r="D59" s="63"/>
      <c r="E59" s="63"/>
      <c r="F59" s="63"/>
    </row>
    <row r="60" customFormat="false" ht="11.55" hidden="false" customHeight="false" outlineLevel="0" collapsed="false">
      <c r="A60" s="62"/>
      <c r="B60" s="63"/>
      <c r="C60" s="63"/>
      <c r="D60" s="63"/>
      <c r="E60" s="63"/>
      <c r="F60" s="63"/>
    </row>
    <row r="61" customFormat="false" ht="11.55" hidden="false" customHeight="false" outlineLevel="0" collapsed="false">
      <c r="A61" s="62"/>
      <c r="B61" s="63"/>
      <c r="C61" s="63"/>
      <c r="D61" s="63"/>
      <c r="E61" s="63"/>
      <c r="F61" s="63"/>
    </row>
    <row r="62" customFormat="false" ht="11.55" hidden="false" customHeight="false" outlineLevel="0" collapsed="false">
      <c r="A62" s="62"/>
      <c r="B62" s="63"/>
      <c r="C62" s="63"/>
      <c r="D62" s="63"/>
      <c r="E62" s="63"/>
      <c r="F62" s="63"/>
    </row>
    <row r="63" customFormat="false" ht="11.55" hidden="false" customHeight="false" outlineLevel="0" collapsed="false">
      <c r="A63" s="62"/>
      <c r="B63" s="63"/>
      <c r="C63" s="63"/>
      <c r="D63" s="63"/>
      <c r="E63" s="63"/>
      <c r="F63" s="63"/>
    </row>
  </sheetData>
  <mergeCells count="10">
    <mergeCell ref="A2:F2"/>
    <mergeCell ref="A3:F3"/>
    <mergeCell ref="A4:F4"/>
    <mergeCell ref="A5:F5"/>
    <mergeCell ref="A7:A8"/>
    <mergeCell ref="B7:B8"/>
    <mergeCell ref="C7:C8"/>
    <mergeCell ref="D7:F7"/>
    <mergeCell ref="A43:A44"/>
    <mergeCell ref="E50:F50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890625" defaultRowHeight="11.5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9.1"/>
    <col collapsed="false" customWidth="false" hidden="true" outlineLevel="0" max="3" min="3" style="2" width="8.88"/>
    <col collapsed="false" customWidth="true" hidden="true" outlineLevel="0" max="4" min="4" style="2" width="8.97"/>
    <col collapsed="false" customWidth="false" hidden="false" outlineLevel="0" max="6" min="5" style="2" width="8.88"/>
    <col collapsed="false" customWidth="true" hidden="false" outlineLevel="0" max="7" min="7" style="2" width="10.1"/>
    <col collapsed="false" customWidth="false" hidden="false" outlineLevel="0" max="257" min="8" style="2" width="8.88"/>
  </cols>
  <sheetData>
    <row r="2" customFormat="false" ht="11.55" hidden="false" customHeight="false" outlineLevel="0" collapsed="false">
      <c r="A2" s="3" t="s">
        <v>64</v>
      </c>
      <c r="B2" s="3"/>
      <c r="C2" s="3"/>
      <c r="D2" s="3"/>
      <c r="E2" s="3"/>
    </row>
    <row r="3" customFormat="false" ht="11.55" hidden="false" customHeight="true" outlineLevel="0" collapsed="false">
      <c r="A3" s="4" t="s">
        <v>2</v>
      </c>
      <c r="B3" s="4"/>
      <c r="C3" s="4"/>
      <c r="D3" s="4"/>
      <c r="E3" s="4"/>
    </row>
    <row r="4" customFormat="false" ht="11.55" hidden="false" customHeight="true" outlineLevel="0" collapsed="false">
      <c r="A4" s="4" t="s">
        <v>3</v>
      </c>
      <c r="B4" s="4"/>
      <c r="C4" s="4"/>
      <c r="D4" s="4"/>
      <c r="E4" s="4"/>
    </row>
    <row r="5" customFormat="false" ht="11.55" hidden="false" customHeight="true" outlineLevel="0" collapsed="false">
      <c r="A5" s="4" t="s">
        <v>65</v>
      </c>
      <c r="B5" s="4"/>
      <c r="C5" s="4"/>
      <c r="D5" s="4"/>
      <c r="E5" s="4"/>
    </row>
    <row r="6" customFormat="false" ht="11.55" hidden="false" customHeight="false" outlineLevel="0" collapsed="false">
      <c r="A6" s="5"/>
      <c r="B6" s="6"/>
      <c r="C6" s="6"/>
      <c r="D6" s="7"/>
      <c r="E6" s="7"/>
    </row>
    <row r="7" customFormat="false" ht="13.6" hidden="false" customHeight="true" outlineLevel="0" collapsed="false">
      <c r="A7" s="9" t="s">
        <v>6</v>
      </c>
      <c r="B7" s="9" t="s">
        <v>7</v>
      </c>
      <c r="D7" s="11" t="s">
        <v>66</v>
      </c>
      <c r="E7" s="11"/>
      <c r="F7" s="10" t="s">
        <v>8</v>
      </c>
      <c r="G7" s="64" t="n">
        <v>2018</v>
      </c>
    </row>
    <row r="8" customFormat="false" ht="31.25" hidden="false" customHeight="true" outlineLevel="0" collapsed="false">
      <c r="A8" s="9"/>
      <c r="B8" s="9"/>
      <c r="D8" s="12" t="s">
        <v>67</v>
      </c>
      <c r="E8" s="12" t="s">
        <v>68</v>
      </c>
      <c r="F8" s="10"/>
      <c r="G8" s="64"/>
    </row>
    <row r="9" customFormat="false" ht="11.55" hidden="false" customHeight="false" outlineLevel="0" collapsed="false">
      <c r="A9" s="13" t="n">
        <v>1</v>
      </c>
      <c r="B9" s="13" t="n">
        <v>2</v>
      </c>
      <c r="D9" s="14" t="n">
        <v>4</v>
      </c>
      <c r="E9" s="14" t="n">
        <v>5</v>
      </c>
      <c r="F9" s="14" t="n">
        <v>3</v>
      </c>
      <c r="G9" s="65"/>
    </row>
    <row r="10" customFormat="false" ht="11.55" hidden="false" customHeight="false" outlineLevel="0" collapsed="false">
      <c r="A10" s="15"/>
      <c r="B10" s="16" t="s">
        <v>13</v>
      </c>
      <c r="D10" s="17" t="n">
        <f aca="false">D11+D28</f>
        <v>25868206</v>
      </c>
      <c r="E10" s="17" t="n">
        <f aca="false">E11+E28</f>
        <v>27824735</v>
      </c>
      <c r="F10" s="66" t="n">
        <f aca="false">F11+F28</f>
        <v>42329328</v>
      </c>
      <c r="G10" s="17" t="n">
        <f aca="false">G11+G28</f>
        <v>25644172.3333333</v>
      </c>
    </row>
    <row r="11" customFormat="false" ht="11.55" hidden="false" customHeight="false" outlineLevel="0" collapsed="false">
      <c r="A11" s="19" t="s">
        <v>14</v>
      </c>
      <c r="B11" s="20" t="s">
        <v>15</v>
      </c>
      <c r="D11" s="17" t="n">
        <f aca="false">D13+D19</f>
        <v>25126944</v>
      </c>
      <c r="E11" s="17" t="n">
        <f aca="false">E13+E19</f>
        <v>26662124</v>
      </c>
      <c r="F11" s="66" t="n">
        <f aca="false">F13+F19</f>
        <v>33221391</v>
      </c>
      <c r="G11" s="17" t="n">
        <f aca="false">G13+G19</f>
        <v>25642172.3333333</v>
      </c>
    </row>
    <row r="12" customFormat="false" ht="11.55" hidden="false" customHeight="false" outlineLevel="0" collapsed="false">
      <c r="A12" s="19"/>
      <c r="B12" s="21" t="s">
        <v>16</v>
      </c>
      <c r="D12" s="23"/>
      <c r="E12" s="22"/>
      <c r="F12" s="67"/>
      <c r="G12" s="65"/>
    </row>
    <row r="13" s="27" customFormat="true" ht="11.55" hidden="false" customHeight="false" outlineLevel="0" collapsed="false">
      <c r="A13" s="19"/>
      <c r="B13" s="24" t="s">
        <v>17</v>
      </c>
      <c r="D13" s="17" t="n">
        <f aca="false">SUM(D14:D18)</f>
        <v>21528081</v>
      </c>
      <c r="E13" s="17" t="n">
        <f aca="false">SUM(E14:E18)</f>
        <v>23755096</v>
      </c>
      <c r="F13" s="66" t="n">
        <f aca="false">SUM(F14:F18)</f>
        <v>23295160</v>
      </c>
      <c r="G13" s="17" t="n">
        <f aca="false">SUM(G14:G18)</f>
        <v>22859445.6666667</v>
      </c>
    </row>
    <row r="14" s="33" customFormat="true" ht="10.9" hidden="false" customHeight="false" outlineLevel="0" collapsed="false">
      <c r="A14" s="28"/>
      <c r="B14" s="29" t="s">
        <v>18</v>
      </c>
      <c r="D14" s="30" t="n">
        <v>13625604</v>
      </c>
      <c r="E14" s="30" t="n">
        <v>14370715</v>
      </c>
      <c r="F14" s="68" t="n">
        <v>15238436</v>
      </c>
      <c r="G14" s="69" t="n">
        <f aca="false">(D14+E14+F14)/3</f>
        <v>14411585</v>
      </c>
    </row>
    <row r="15" s="33" customFormat="true" ht="10.9" hidden="false" customHeight="false" outlineLevel="0" collapsed="false">
      <c r="A15" s="28"/>
      <c r="B15" s="29" t="s">
        <v>19</v>
      </c>
      <c r="D15" s="29" t="n">
        <v>3478713</v>
      </c>
      <c r="E15" s="29" t="n">
        <v>4442652</v>
      </c>
      <c r="F15" s="70" t="n">
        <v>3156724</v>
      </c>
      <c r="G15" s="69" t="n">
        <f aca="false">(D15+E15+F15)/3</f>
        <v>3692696.33333333</v>
      </c>
      <c r="H15" s="33" t="s">
        <v>69</v>
      </c>
    </row>
    <row r="16" s="33" customFormat="true" ht="10.9" hidden="false" customHeight="false" outlineLevel="0" collapsed="false">
      <c r="A16" s="28"/>
      <c r="B16" s="29" t="s">
        <v>20</v>
      </c>
      <c r="D16" s="30" t="n">
        <v>679557</v>
      </c>
      <c r="E16" s="30" t="n">
        <v>719511</v>
      </c>
      <c r="F16" s="70" t="n">
        <v>900000</v>
      </c>
      <c r="G16" s="69" t="n">
        <f aca="false">(D16+E16+F16)/3</f>
        <v>766356</v>
      </c>
    </row>
    <row r="17" s="33" customFormat="true" ht="10.9" hidden="false" customHeight="false" outlineLevel="0" collapsed="false">
      <c r="A17" s="28"/>
      <c r="B17" s="29" t="s">
        <v>21</v>
      </c>
      <c r="D17" s="30" t="n">
        <v>2224938</v>
      </c>
      <c r="E17" s="30" t="n">
        <v>2816125</v>
      </c>
      <c r="F17" s="70" t="n">
        <v>2400000</v>
      </c>
      <c r="G17" s="69" t="n">
        <f aca="false">(D17+E17+F17)/3</f>
        <v>2480354.33333333</v>
      </c>
    </row>
    <row r="18" s="33" customFormat="true" ht="10.9" hidden="false" customHeight="false" outlineLevel="0" collapsed="false">
      <c r="A18" s="28"/>
      <c r="B18" s="29" t="s">
        <v>22</v>
      </c>
      <c r="D18" s="30" t="n">
        <v>1519269</v>
      </c>
      <c r="E18" s="30" t="n">
        <v>1406093</v>
      </c>
      <c r="F18" s="70" t="n">
        <v>1600000</v>
      </c>
      <c r="G18" s="69" t="n">
        <f aca="false">(D18+E18+F18)/3</f>
        <v>1508454</v>
      </c>
    </row>
    <row r="19" s="27" customFormat="true" ht="11.55" hidden="false" customHeight="false" outlineLevel="0" collapsed="false">
      <c r="A19" s="19"/>
      <c r="B19" s="24" t="s">
        <v>23</v>
      </c>
      <c r="D19" s="17" t="n">
        <f aca="false">SUM(D20:D27)</f>
        <v>3598863</v>
      </c>
      <c r="E19" s="17" t="n">
        <f aca="false">SUM(E20:E27)</f>
        <v>2907028</v>
      </c>
      <c r="F19" s="66" t="n">
        <f aca="false">SUM(F20:F27)</f>
        <v>9926231</v>
      </c>
      <c r="G19" s="17" t="n">
        <f aca="false">SUM(G20:G27)</f>
        <v>2782726.66666667</v>
      </c>
    </row>
    <row r="20" s="33" customFormat="true" ht="10.9" hidden="false" customHeight="false" outlineLevel="0" collapsed="false">
      <c r="A20" s="28"/>
      <c r="B20" s="29" t="s">
        <v>24</v>
      </c>
      <c r="D20" s="30" t="n">
        <v>1795187</v>
      </c>
      <c r="E20" s="30" t="n">
        <v>1477149</v>
      </c>
      <c r="F20" s="70" t="n">
        <v>1300000</v>
      </c>
      <c r="G20" s="69" t="n">
        <f aca="false">(D20+E20+F20)/3</f>
        <v>1524112</v>
      </c>
      <c r="H20" s="33" t="n">
        <v>1300000</v>
      </c>
    </row>
    <row r="21" s="33" customFormat="true" ht="10.9" hidden="false" customHeight="false" outlineLevel="0" collapsed="false">
      <c r="A21" s="28"/>
      <c r="B21" s="29" t="s">
        <v>25</v>
      </c>
      <c r="D21" s="30" t="n">
        <v>0</v>
      </c>
      <c r="E21" s="30" t="n">
        <v>0</v>
      </c>
      <c r="F21" s="68" t="n">
        <v>4667000</v>
      </c>
      <c r="G21" s="69"/>
    </row>
    <row r="22" s="33" customFormat="true" ht="10.9" hidden="false" customHeight="false" outlineLevel="0" collapsed="false">
      <c r="A22" s="28"/>
      <c r="B22" s="29" t="s">
        <v>70</v>
      </c>
      <c r="D22" s="30" t="n">
        <v>0</v>
      </c>
      <c r="E22" s="30" t="n">
        <v>0</v>
      </c>
      <c r="F22" s="68" t="n">
        <v>2752000</v>
      </c>
      <c r="G22" s="69"/>
      <c r="H22" s="33" t="n">
        <v>1713774</v>
      </c>
    </row>
    <row r="23" s="33" customFormat="true" ht="10.9" hidden="false" customHeight="false" outlineLevel="0" collapsed="false">
      <c r="A23" s="28"/>
      <c r="B23" s="29" t="s">
        <v>27</v>
      </c>
      <c r="D23" s="30" t="n">
        <v>1102688</v>
      </c>
      <c r="E23" s="30" t="n">
        <v>1033441</v>
      </c>
      <c r="F23" s="70" t="n">
        <v>1100000</v>
      </c>
      <c r="G23" s="69" t="n">
        <f aca="false">(D23+E23+F23)/3</f>
        <v>1078709.66666667</v>
      </c>
    </row>
    <row r="24" s="33" customFormat="true" ht="10.9" hidden="false" customHeight="false" outlineLevel="0" collapsed="false">
      <c r="A24" s="28"/>
      <c r="B24" s="29" t="s">
        <v>28</v>
      </c>
      <c r="D24" s="30" t="n">
        <v>344828</v>
      </c>
      <c r="E24" s="30" t="n">
        <v>89988</v>
      </c>
      <c r="F24" s="70" t="n">
        <v>50000</v>
      </c>
      <c r="G24" s="69"/>
      <c r="H24" s="33" t="s">
        <v>71</v>
      </c>
    </row>
    <row r="25" s="33" customFormat="true" ht="10.9" hidden="false" customHeight="false" outlineLevel="0" collapsed="false">
      <c r="A25" s="28"/>
      <c r="B25" s="29" t="s">
        <v>29</v>
      </c>
      <c r="D25" s="29" t="n">
        <v>63745</v>
      </c>
      <c r="E25" s="29" t="n">
        <v>59650</v>
      </c>
      <c r="F25" s="70" t="n">
        <v>56231</v>
      </c>
      <c r="G25" s="69" t="n">
        <v>0</v>
      </c>
    </row>
    <row r="26" s="33" customFormat="true" ht="10.9" hidden="false" customHeight="false" outlineLevel="0" collapsed="false">
      <c r="A26" s="28"/>
      <c r="B26" s="29" t="s">
        <v>30</v>
      </c>
      <c r="D26" s="29" t="n">
        <v>500</v>
      </c>
      <c r="E26" s="29" t="n">
        <v>500</v>
      </c>
      <c r="F26" s="70" t="n">
        <v>1000</v>
      </c>
      <c r="G26" s="69" t="n">
        <v>500</v>
      </c>
    </row>
    <row r="27" s="33" customFormat="true" ht="10.9" hidden="false" customHeight="false" outlineLevel="0" collapsed="false">
      <c r="A27" s="28"/>
      <c r="B27" s="29" t="s">
        <v>31</v>
      </c>
      <c r="D27" s="29" t="n">
        <v>291915</v>
      </c>
      <c r="E27" s="29" t="n">
        <v>246300</v>
      </c>
      <c r="F27" s="70" t="n">
        <v>0</v>
      </c>
      <c r="G27" s="69" t="n">
        <f aca="false">(D27+E27+F27)/3</f>
        <v>179405</v>
      </c>
    </row>
    <row r="28" customFormat="false" ht="23.1" hidden="false" customHeight="false" outlineLevel="0" collapsed="false">
      <c r="A28" s="19" t="s">
        <v>32</v>
      </c>
      <c r="B28" s="35" t="s">
        <v>33</v>
      </c>
      <c r="D28" s="17" t="n">
        <f aca="false">D30+D34+D35+D37+D38+D32+D33</f>
        <v>741262</v>
      </c>
      <c r="E28" s="17" t="n">
        <f aca="false">E30+E34+E35+E37+E38+E32+E33</f>
        <v>1162611</v>
      </c>
      <c r="F28" s="66" t="n">
        <f aca="false">F30+F34+F35+F37+F38+F32+F33</f>
        <v>9107937</v>
      </c>
      <c r="G28" s="17" t="n">
        <f aca="false">G30+G34+G35+G37+G38+G32+G33</f>
        <v>2000</v>
      </c>
    </row>
    <row r="29" customFormat="false" ht="11.55" hidden="false" customHeight="false" outlineLevel="0" collapsed="false">
      <c r="A29" s="19"/>
      <c r="B29" s="21" t="s">
        <v>16</v>
      </c>
      <c r="D29" s="36"/>
      <c r="E29" s="37"/>
      <c r="F29" s="67"/>
      <c r="G29" s="65"/>
    </row>
    <row r="30" s="41" customFormat="true" ht="19.05" hidden="false" customHeight="true" outlineLevel="0" collapsed="false">
      <c r="A30" s="38" t="s">
        <v>34</v>
      </c>
      <c r="B30" s="39" t="s">
        <v>35</v>
      </c>
      <c r="D30" s="40" t="n">
        <v>0</v>
      </c>
      <c r="E30" s="40" t="n">
        <f aca="false">E31</f>
        <v>0</v>
      </c>
      <c r="F30" s="71" t="n">
        <v>18000</v>
      </c>
      <c r="G30" s="72"/>
    </row>
    <row r="31" customFormat="false" ht="11.55" hidden="false" customHeight="false" outlineLevel="0" collapsed="false">
      <c r="A31" s="19"/>
      <c r="B31" s="39" t="s">
        <v>36</v>
      </c>
      <c r="D31" s="23" t="n">
        <v>0</v>
      </c>
      <c r="E31" s="22" t="n">
        <v>0</v>
      </c>
      <c r="F31" s="71" t="n">
        <v>0</v>
      </c>
      <c r="G31" s="65"/>
    </row>
    <row r="32" customFormat="false" ht="11.55" hidden="false" customHeight="false" outlineLevel="0" collapsed="false">
      <c r="A32" s="38" t="s">
        <v>72</v>
      </c>
      <c r="B32" s="39" t="s">
        <v>38</v>
      </c>
      <c r="D32" s="23" t="n">
        <v>195188</v>
      </c>
      <c r="E32" s="22" t="n">
        <v>398894</v>
      </c>
      <c r="F32" s="71" t="n">
        <v>0</v>
      </c>
      <c r="G32" s="65"/>
    </row>
    <row r="33" customFormat="false" ht="11.55" hidden="false" customHeight="false" outlineLevel="0" collapsed="false">
      <c r="A33" s="38" t="s">
        <v>73</v>
      </c>
      <c r="B33" s="39" t="s">
        <v>38</v>
      </c>
      <c r="D33" s="23" t="n">
        <v>415942</v>
      </c>
      <c r="E33" s="22" t="n">
        <v>53717</v>
      </c>
      <c r="F33" s="71" t="n">
        <v>0</v>
      </c>
      <c r="G33" s="65"/>
    </row>
    <row r="34" customFormat="false" ht="11.55" hidden="false" customHeight="false" outlineLevel="0" collapsed="false">
      <c r="A34" s="38" t="s">
        <v>37</v>
      </c>
      <c r="B34" s="39" t="s">
        <v>38</v>
      </c>
      <c r="D34" s="23" t="n">
        <v>128132</v>
      </c>
      <c r="E34" s="22" t="n">
        <v>708000</v>
      </c>
      <c r="F34" s="71" t="n">
        <f aca="false">3743700+4601350+461330</f>
        <v>8806380</v>
      </c>
      <c r="G34" s="65"/>
    </row>
    <row r="35" customFormat="false" ht="34.65" hidden="false" customHeight="false" outlineLevel="0" collapsed="false">
      <c r="A35" s="38" t="s">
        <v>39</v>
      </c>
      <c r="B35" s="39" t="s">
        <v>40</v>
      </c>
      <c r="D35" s="40" t="n">
        <v>2000</v>
      </c>
      <c r="E35" s="40" t="n">
        <v>2000</v>
      </c>
      <c r="F35" s="71" t="n">
        <v>2000</v>
      </c>
      <c r="G35" s="65" t="n">
        <v>2000</v>
      </c>
    </row>
    <row r="36" customFormat="false" ht="11.55" hidden="false" customHeight="false" outlineLevel="0" collapsed="false">
      <c r="A36" s="19"/>
      <c r="B36" s="22" t="s">
        <v>41</v>
      </c>
      <c r="D36" s="22"/>
      <c r="E36" s="22"/>
      <c r="F36" s="73"/>
      <c r="G36" s="65"/>
    </row>
    <row r="37" s="41" customFormat="true" ht="11.55" hidden="false" customHeight="false" outlineLevel="0" collapsed="false">
      <c r="A37" s="38" t="s">
        <v>42</v>
      </c>
      <c r="B37" s="22" t="s">
        <v>43</v>
      </c>
      <c r="D37" s="23"/>
      <c r="E37" s="22"/>
      <c r="F37" s="71"/>
      <c r="G37" s="72"/>
    </row>
    <row r="38" customFormat="false" ht="23.1" hidden="false" customHeight="false" outlineLevel="0" collapsed="false">
      <c r="A38" s="38" t="s">
        <v>44</v>
      </c>
      <c r="B38" s="39" t="s">
        <v>45</v>
      </c>
      <c r="D38" s="23" t="n">
        <v>0</v>
      </c>
      <c r="E38" s="22"/>
      <c r="F38" s="71" t="n">
        <v>281557</v>
      </c>
      <c r="G38" s="65"/>
    </row>
    <row r="39" s="41" customFormat="true" ht="11.55" hidden="false" customHeight="false" outlineLevel="0" collapsed="false">
      <c r="A39" s="19"/>
      <c r="B39" s="24" t="s">
        <v>46</v>
      </c>
      <c r="D39" s="17" t="n">
        <f aca="false">D10-D41</f>
        <v>-1118343</v>
      </c>
      <c r="E39" s="17" t="n">
        <f aca="false">E10-E41</f>
        <v>-560239</v>
      </c>
      <c r="F39" s="17" t="n">
        <f aca="false">F10-F41</f>
        <v>-2731800</v>
      </c>
      <c r="G39" s="17" t="n">
        <f aca="false">G10-G41</f>
        <v>-8210886</v>
      </c>
    </row>
    <row r="40" s="41" customFormat="true" ht="11.55" hidden="false" customHeight="false" outlineLevel="0" collapsed="false">
      <c r="A40" s="19"/>
      <c r="B40" s="24"/>
      <c r="D40" s="74" t="n">
        <f aca="false">D11/D41*10</f>
        <v>9.31091411502819</v>
      </c>
      <c r="E40" s="74" t="n">
        <f aca="false">E11/E41*10</f>
        <v>9.39304154374071</v>
      </c>
      <c r="F40" s="74" t="n">
        <f aca="false">F11/F41*10</f>
        <v>7.37251650691035</v>
      </c>
      <c r="G40" s="74" t="n">
        <f aca="false">G11/G41*10</f>
        <v>7.57410372206812</v>
      </c>
    </row>
    <row r="41" customFormat="false" ht="11.55" hidden="false" customHeight="false" outlineLevel="0" collapsed="false">
      <c r="A41" s="43"/>
      <c r="B41" s="16" t="s">
        <v>47</v>
      </c>
      <c r="D41" s="44" t="n">
        <f aca="false">SUM(D42:D50)</f>
        <v>26986549</v>
      </c>
      <c r="E41" s="44" t="n">
        <f aca="false">SUM(E42:E50)</f>
        <v>28384974</v>
      </c>
      <c r="F41" s="44" t="n">
        <f aca="false">SUM(F42:F50)</f>
        <v>45061128</v>
      </c>
      <c r="G41" s="44" t="n">
        <f aca="false">SUM(G42:G50)</f>
        <v>33855058.3333333</v>
      </c>
    </row>
    <row r="42" customFormat="false" ht="11.55" hidden="false" customHeight="false" outlineLevel="0" collapsed="false">
      <c r="A42" s="38" t="s">
        <v>48</v>
      </c>
      <c r="B42" s="22" t="s">
        <v>49</v>
      </c>
      <c r="D42" s="23" t="n">
        <v>7205786</v>
      </c>
      <c r="E42" s="22" t="n">
        <v>8005231</v>
      </c>
      <c r="F42" s="23" t="n">
        <v>10901868</v>
      </c>
      <c r="G42" s="69" t="n">
        <f aca="false">(D42+E42+F42)/3</f>
        <v>8704295</v>
      </c>
    </row>
    <row r="43" customFormat="false" ht="11.55" hidden="false" customHeight="false" outlineLevel="0" collapsed="false">
      <c r="A43" s="38" t="s">
        <v>50</v>
      </c>
      <c r="B43" s="22" t="s">
        <v>51</v>
      </c>
      <c r="D43" s="23" t="n">
        <v>2905797</v>
      </c>
      <c r="E43" s="22" t="n">
        <v>2720239</v>
      </c>
      <c r="F43" s="23" t="n">
        <v>8950067</v>
      </c>
      <c r="G43" s="69" t="n">
        <f aca="false">(D43+E43+F43)/3</f>
        <v>4858701</v>
      </c>
    </row>
    <row r="44" customFormat="false" ht="11.55" hidden="false" customHeight="false" outlineLevel="0" collapsed="false">
      <c r="A44" s="38" t="s">
        <v>52</v>
      </c>
      <c r="B44" s="22" t="s">
        <v>53</v>
      </c>
      <c r="D44" s="23" t="n">
        <v>11403562</v>
      </c>
      <c r="E44" s="22" t="n">
        <v>11619068</v>
      </c>
      <c r="F44" s="23" t="n">
        <v>16802967</v>
      </c>
      <c r="G44" s="69" t="n">
        <f aca="false">(D44+E44+F44)/3</f>
        <v>13275199</v>
      </c>
    </row>
    <row r="45" customFormat="false" ht="23.1" hidden="false" customHeight="false" outlineLevel="0" collapsed="false">
      <c r="A45" s="46" t="s">
        <v>54</v>
      </c>
      <c r="B45" s="39" t="s">
        <v>55</v>
      </c>
      <c r="D45" s="23" t="n">
        <v>4256088</v>
      </c>
      <c r="E45" s="22" t="n">
        <v>4631600</v>
      </c>
      <c r="F45" s="23" t="n">
        <v>6240566</v>
      </c>
      <c r="G45" s="69" t="n">
        <f aca="false">(D45+E45+F45)/3</f>
        <v>5042751.33333333</v>
      </c>
    </row>
    <row r="46" customFormat="false" ht="11.55" hidden="false" customHeight="false" outlineLevel="0" collapsed="false">
      <c r="A46" s="47" t="n">
        <v>1000</v>
      </c>
      <c r="B46" s="22" t="s">
        <v>56</v>
      </c>
      <c r="D46" s="23" t="n">
        <v>613096</v>
      </c>
      <c r="E46" s="22" t="n">
        <v>711257</v>
      </c>
      <c r="F46" s="23" t="n">
        <v>878985</v>
      </c>
      <c r="G46" s="69" t="n">
        <f aca="false">(D46+E46+F46)/3</f>
        <v>734446</v>
      </c>
    </row>
    <row r="47" s="51" customFormat="true" ht="11.55" hidden="false" customHeight="false" outlineLevel="0" collapsed="false">
      <c r="A47" s="47"/>
      <c r="B47" s="21" t="s">
        <v>57</v>
      </c>
      <c r="D47" s="49"/>
      <c r="E47" s="21"/>
      <c r="F47" s="49"/>
      <c r="G47" s="69" t="n">
        <f aca="false">(D47+E47+F47)/3</f>
        <v>0</v>
      </c>
    </row>
    <row r="48" customFormat="false" ht="11.55" hidden="false" customHeight="false" outlineLevel="0" collapsed="false">
      <c r="A48" s="38" t="s">
        <v>58</v>
      </c>
      <c r="B48" s="52" t="s">
        <v>59</v>
      </c>
      <c r="D48" s="23" t="n">
        <v>29000</v>
      </c>
      <c r="E48" s="23" t="n">
        <v>36120</v>
      </c>
      <c r="F48" s="23" t="n">
        <v>40000</v>
      </c>
      <c r="G48" s="69" t="n">
        <f aca="false">(D48+E48+F48)/3</f>
        <v>35040</v>
      </c>
    </row>
    <row r="49" customFormat="false" ht="11.55" hidden="false" customHeight="false" outlineLevel="0" collapsed="false">
      <c r="A49" s="38" t="s">
        <v>60</v>
      </c>
      <c r="B49" s="52" t="s">
        <v>61</v>
      </c>
      <c r="D49" s="23"/>
      <c r="E49" s="23"/>
      <c r="F49" s="23" t="n">
        <v>565249</v>
      </c>
      <c r="G49" s="69" t="n">
        <v>523200</v>
      </c>
    </row>
    <row r="50" customFormat="false" ht="11.55" hidden="false" customHeight="false" outlineLevel="0" collapsed="false">
      <c r="A50" s="38" t="s">
        <v>62</v>
      </c>
      <c r="B50" s="52" t="s">
        <v>63</v>
      </c>
      <c r="D50" s="23" t="n">
        <v>573220</v>
      </c>
      <c r="E50" s="22" t="n">
        <v>661459</v>
      </c>
      <c r="F50" s="23" t="n">
        <v>681426</v>
      </c>
      <c r="G50" s="23" t="n">
        <v>681426</v>
      </c>
    </row>
    <row r="51" customFormat="false" ht="11.55" hidden="false" customHeight="false" outlineLevel="0" collapsed="false">
      <c r="A51" s="54"/>
      <c r="B51" s="55"/>
      <c r="C51" s="55"/>
      <c r="D51" s="55"/>
      <c r="E51" s="55"/>
    </row>
    <row r="52" customFormat="false" ht="11.55" hidden="false" customHeight="false" outlineLevel="0" collapsed="false">
      <c r="A52" s="54"/>
      <c r="B52" s="55"/>
      <c r="C52" s="55"/>
      <c r="D52" s="55"/>
      <c r="E52" s="55"/>
    </row>
    <row r="53" customFormat="false" ht="11.55" hidden="false" customHeight="false" outlineLevel="0" collapsed="false">
      <c r="A53" s="57"/>
      <c r="B53" s="57"/>
      <c r="C53" s="57"/>
      <c r="D53" s="57"/>
      <c r="E53" s="58"/>
    </row>
    <row r="54" customFormat="false" ht="11.55" hidden="false" customHeight="false" outlineLevel="0" collapsed="false">
      <c r="A54" s="59"/>
      <c r="B54" s="57"/>
      <c r="C54" s="57"/>
      <c r="D54" s="57"/>
      <c r="E54" s="57"/>
    </row>
    <row r="55" customFormat="false" ht="11.55" hidden="false" customHeight="false" outlineLevel="0" collapsed="false">
      <c r="A55" s="54"/>
      <c r="B55" s="60"/>
      <c r="C55" s="60"/>
      <c r="D55" s="60"/>
      <c r="E55" s="60"/>
    </row>
    <row r="56" customFormat="false" ht="11.55" hidden="false" customHeight="false" outlineLevel="0" collapsed="false">
      <c r="A56" s="54"/>
      <c r="B56" s="61"/>
      <c r="C56" s="61"/>
      <c r="D56" s="61"/>
      <c r="E56" s="61"/>
    </row>
    <row r="57" customFormat="false" ht="11.55" hidden="false" customHeight="false" outlineLevel="0" collapsed="false">
      <c r="A57" s="62"/>
      <c r="B57" s="63"/>
      <c r="C57" s="63"/>
      <c r="D57" s="63"/>
      <c r="E57" s="63"/>
    </row>
    <row r="58" customFormat="false" ht="11.55" hidden="false" customHeight="false" outlineLevel="0" collapsed="false">
      <c r="A58" s="62"/>
      <c r="B58" s="63"/>
      <c r="C58" s="63"/>
      <c r="D58" s="56"/>
      <c r="E58" s="56"/>
    </row>
    <row r="59" customFormat="false" ht="11.55" hidden="false" customHeight="false" outlineLevel="0" collapsed="false">
      <c r="A59" s="62"/>
      <c r="B59" s="63"/>
      <c r="C59" s="63"/>
      <c r="D59" s="63"/>
      <c r="E59" s="63"/>
    </row>
    <row r="60" customFormat="false" ht="11.55" hidden="false" customHeight="false" outlineLevel="0" collapsed="false">
      <c r="A60" s="62"/>
      <c r="B60" s="63"/>
      <c r="C60" s="63"/>
      <c r="D60" s="63"/>
      <c r="E60" s="63"/>
    </row>
    <row r="61" customFormat="false" ht="11.55" hidden="false" customHeight="false" outlineLevel="0" collapsed="false">
      <c r="A61" s="62"/>
      <c r="B61" s="63"/>
      <c r="C61" s="63"/>
      <c r="D61" s="63"/>
      <c r="E61" s="63"/>
    </row>
    <row r="62" customFormat="false" ht="11.55" hidden="false" customHeight="false" outlineLevel="0" collapsed="false">
      <c r="A62" s="62"/>
      <c r="B62" s="63"/>
      <c r="C62" s="63"/>
      <c r="D62" s="63"/>
      <c r="E62" s="63"/>
    </row>
    <row r="63" customFormat="false" ht="11.55" hidden="false" customHeight="false" outlineLevel="0" collapsed="false">
      <c r="A63" s="62"/>
      <c r="B63" s="63"/>
      <c r="C63" s="63"/>
      <c r="D63" s="63"/>
      <c r="E63" s="63"/>
    </row>
    <row r="64" customFormat="false" ht="11.55" hidden="false" customHeight="false" outlineLevel="0" collapsed="false">
      <c r="A64" s="62"/>
      <c r="B64" s="63"/>
      <c r="C64" s="63"/>
      <c r="D64" s="63"/>
      <c r="E64" s="63"/>
    </row>
    <row r="65" customFormat="false" ht="11.55" hidden="false" customHeight="false" outlineLevel="0" collapsed="false">
      <c r="A65" s="62"/>
      <c r="B65" s="63"/>
      <c r="C65" s="63"/>
      <c r="D65" s="63"/>
      <c r="E65" s="63"/>
    </row>
    <row r="66" customFormat="false" ht="11.55" hidden="false" customHeight="false" outlineLevel="0" collapsed="false">
      <c r="A66" s="62"/>
      <c r="B66" s="63"/>
      <c r="C66" s="63"/>
      <c r="D66" s="63"/>
      <c r="E66" s="63"/>
    </row>
  </sheetData>
  <mergeCells count="10">
    <mergeCell ref="A2:E2"/>
    <mergeCell ref="A3:E3"/>
    <mergeCell ref="A4:E4"/>
    <mergeCell ref="A5:E5"/>
    <mergeCell ref="A7:A8"/>
    <mergeCell ref="B7:B8"/>
    <mergeCell ref="D7:E7"/>
    <mergeCell ref="F7:F8"/>
    <mergeCell ref="G7:G8"/>
    <mergeCell ref="A46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1:56:33Z</dcterms:created>
  <dc:creator>1</dc:creator>
  <dc:description/>
  <dc:language>en-US</dc:language>
  <cp:lastModifiedBy>1</cp:lastModifiedBy>
  <cp:lastPrinted>2017-11-09T09:26:33Z</cp:lastPrinted>
  <dcterms:modified xsi:type="dcterms:W3CDTF">2017-11-10T09:24:58Z</dcterms:modified>
  <cp:revision>0</cp:revision>
  <dc:subject/>
  <dc:title/>
</cp:coreProperties>
</file>