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b val="true"/>
        <sz val="10"/>
        <rFont val="Arial"/>
        <family val="2"/>
        <charset val="204"/>
      </rPr>
      <t xml:space="preserve">Пояснительная записка по поступлению </t>
    </r>
    <r>
      <rPr>
        <b val="true"/>
        <u val="single"/>
        <sz val="10"/>
        <rFont val="Arial"/>
        <family val="2"/>
        <charset val="204"/>
      </rPr>
      <t xml:space="preserve">доходов</t>
    </r>
    <r>
      <rPr>
        <b val="true"/>
        <sz val="10"/>
        <rFont val="Arial"/>
        <family val="2"/>
        <charset val="204"/>
      </rPr>
      <t xml:space="preserve"> в Кривецком поселении за 12 месяцев 2020 г.</t>
    </r>
  </si>
  <si>
    <t xml:space="preserve">За 12 месяцев 2020 года в бюджет Кривецкго сельского поселения поступило доходов в сумме </t>
  </si>
  <si>
    <t xml:space="preserve">тыс.рублей,  в том числе :</t>
  </si>
  <si>
    <t xml:space="preserve">План</t>
  </si>
  <si>
    <t xml:space="preserve">Факт</t>
  </si>
  <si>
    <t xml:space="preserve">  - собственные доходы      </t>
  </si>
  <si>
    <t xml:space="preserve">  - безвозмездные доходы</t>
  </si>
  <si>
    <t xml:space="preserve">     При плане поступления собственных доходов в бюджет Кривецкого сельского поселения </t>
  </si>
  <si>
    <t xml:space="preserve"> За 12 месяцев 2020 г.      </t>
  </si>
  <si>
    <t xml:space="preserve">тыс.руб.</t>
  </si>
  <si>
    <t xml:space="preserve">фактическое поступление собственных доходов</t>
  </si>
  <si>
    <t xml:space="preserve"> в бюджет составило</t>
  </si>
  <si>
    <t xml:space="preserve">% от плановых назначений , в т.ч. :</t>
  </si>
  <si>
    <t xml:space="preserve">     При плане поступления безвозмездных доходов в бюджет Кривецкого сельского поселения </t>
  </si>
  <si>
    <t xml:space="preserve">фактическое поступление безвозмездных доходов</t>
  </si>
  <si>
    <t xml:space="preserve">(тыс.руб.)</t>
  </si>
  <si>
    <t xml:space="preserve">Наименование </t>
  </si>
  <si>
    <t xml:space="preserve">план 12 месяцев</t>
  </si>
  <si>
    <t xml:space="preserve">Отклонение, сумма</t>
  </si>
  <si>
    <t xml:space="preserve">% выполнения плана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Доходы от сдачи в аренду имущества</t>
  </si>
  <si>
    <t xml:space="preserve">Доходы от оказания платных услуг</t>
  </si>
  <si>
    <t xml:space="preserve">Прочие неналоговые доходы(невыясн.)</t>
  </si>
  <si>
    <t xml:space="preserve">Доходы от продажи материальных активов</t>
  </si>
  <si>
    <t xml:space="preserve">Доходы от уплаты акцизов на ГСМ</t>
  </si>
  <si>
    <t xml:space="preserve">Дотации бюджетам поселений</t>
  </si>
  <si>
    <t xml:space="preserve">Субсидия на благоустройство с/территорий</t>
  </si>
  <si>
    <t xml:space="preserve">Прочие субсидии (культура 24327)</t>
  </si>
  <si>
    <t xml:space="preserve">Субвенция на воинский учет (20-31180)</t>
  </si>
  <si>
    <t xml:space="preserve">Субв. на выполн.передаваемых полномочий </t>
  </si>
  <si>
    <t xml:space="preserve">Прочие субсидии бюджетам сельских поселений (ППМИ)</t>
  </si>
  <si>
    <t xml:space="preserve">Иные межбюджетные трансферты (ТОС)</t>
  </si>
  <si>
    <t xml:space="preserve">Иные межбюджетные трансферты</t>
  </si>
  <si>
    <t xml:space="preserve">Прочие безвозмездне поступления</t>
  </si>
  <si>
    <t xml:space="preserve">Итого доходов :</t>
  </si>
  <si>
    <t xml:space="preserve">на 01.01.2020</t>
  </si>
  <si>
    <t xml:space="preserve">на 01.01.2021</t>
  </si>
  <si>
    <t xml:space="preserve">Остаток средств на счетах</t>
  </si>
  <si>
    <r>
      <rPr>
        <b val="true"/>
        <sz val="10"/>
        <rFont val="Arial"/>
        <family val="2"/>
        <charset val="204"/>
      </rPr>
      <t xml:space="preserve">Пояснительная записка по </t>
    </r>
    <r>
      <rPr>
        <b val="true"/>
        <u val="single"/>
        <sz val="10"/>
        <rFont val="Arial"/>
        <family val="2"/>
        <charset val="204"/>
      </rPr>
      <t xml:space="preserve">расходам</t>
    </r>
    <r>
      <rPr>
        <b val="true"/>
        <sz val="10"/>
        <rFont val="Arial"/>
        <family val="2"/>
        <charset val="204"/>
      </rPr>
      <t xml:space="preserve"> за 12 месяцев 2020 год по Кривецкому поселению </t>
    </r>
  </si>
  <si>
    <t xml:space="preserve">Объем плановых расходов за 12 месяцев 2020 г. утвержден в сумме </t>
  </si>
  <si>
    <t xml:space="preserve">Профинансировано расходов на сумму </t>
  </si>
  <si>
    <t xml:space="preserve">или  </t>
  </si>
  <si>
    <t xml:space="preserve">% плановых назначений</t>
  </si>
  <si>
    <t xml:space="preserve">Заработная плата и начисления на оплату труда (211-213)</t>
  </si>
  <si>
    <t xml:space="preserve">Командировочные расходы (212)</t>
  </si>
  <si>
    <t xml:space="preserve">Услуги связи (221)</t>
  </si>
  <si>
    <t xml:space="preserve">Транспортные услуги (222)</t>
  </si>
  <si>
    <t xml:space="preserve">Коммунальные услуги (223)</t>
  </si>
  <si>
    <t xml:space="preserve">Арендная плата за пользование имуществом (224)</t>
  </si>
  <si>
    <t xml:space="preserve">Услуги по содержанию имущества (225)</t>
  </si>
  <si>
    <t xml:space="preserve">       в т.ч. дорожный фонд</t>
  </si>
  <si>
    <t xml:space="preserve">Прочие услуги (226)</t>
  </si>
  <si>
    <t xml:space="preserve">Прочие услуги (227)</t>
  </si>
  <si>
    <t xml:space="preserve">Обслуживание внутреннего долга (231)</t>
  </si>
  <si>
    <t xml:space="preserve">Прочие расходы (290)</t>
  </si>
  <si>
    <t xml:space="preserve">Пенсионное обеспечение (264)</t>
  </si>
  <si>
    <t xml:space="preserve">Увеличение стоимости основных средств (310)</t>
  </si>
  <si>
    <t xml:space="preserve">Увеличение стоимости материальных запасов (340)</t>
  </si>
  <si>
    <t xml:space="preserve">Межбюджетные трансферты (251)</t>
  </si>
  <si>
    <t xml:space="preserve">Итого расходов :</t>
  </si>
  <si>
    <t xml:space="preserve"> При выполнении расходной части бюджета </t>
  </si>
  <si>
    <t xml:space="preserve">% финансирование по отрасли </t>
  </si>
  <si>
    <t xml:space="preserve">сложилось следующим образом :</t>
  </si>
  <si>
    <t xml:space="preserve">Отрасль</t>
  </si>
  <si>
    <t xml:space="preserve">% вып плана</t>
  </si>
  <si>
    <t xml:space="preserve">0100 Общегосударственные вопросы</t>
  </si>
  <si>
    <t xml:space="preserve">0200 Национальные вопросы(мобилизац.и вневойсковая подготовка)</t>
  </si>
  <si>
    <t xml:space="preserve">0300 Нац.безопасность и правоохранительня деятельность </t>
  </si>
  <si>
    <t xml:space="preserve">0400 Национальная экономика</t>
  </si>
  <si>
    <t xml:space="preserve">0500 Жилищно-коммунальное хозяйство</t>
  </si>
  <si>
    <t xml:space="preserve">0800 Культура</t>
  </si>
  <si>
    <t xml:space="preserve">1001 Пенсионное обеспечение</t>
  </si>
  <si>
    <t xml:space="preserve">1100 Физкультура и спорт</t>
  </si>
  <si>
    <t xml:space="preserve">1300 Обслуживание гос.внутреннего и муниципального долга </t>
  </si>
  <si>
    <t xml:space="preserve">1400 Межбюджетные трансферты</t>
  </si>
  <si>
    <t xml:space="preserve">Погашение бюджетного креди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%"/>
    <numFmt numFmtId="168" formatCode="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9.85"/>
    <col collapsed="false" customWidth="true" hidden="false" outlineLevel="0" max="7" min="6" style="0" width="11.56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20.25" hidden="false" customHeight="true" outlineLevel="0" collapsed="false">
      <c r="B3" s="0" t="s">
        <v>1</v>
      </c>
    </row>
    <row r="4" customFormat="false" ht="12.75" hidden="false" customHeight="false" outlineLevel="0" collapsed="false">
      <c r="B4" s="0" t="n">
        <f aca="false">H34</f>
        <v>6461.39119</v>
      </c>
      <c r="C4" s="0" t="s">
        <v>2</v>
      </c>
    </row>
    <row r="5" customFormat="false" ht="12.75" hidden="false" customHeight="false" outlineLevel="0" collapsed="false">
      <c r="E5" s="2" t="s">
        <v>3</v>
      </c>
      <c r="F5" s="3" t="s">
        <v>4</v>
      </c>
      <c r="G5" s="4"/>
      <c r="H5" s="5"/>
    </row>
    <row r="6" customFormat="false" ht="12.75" hidden="false" customHeight="false" outlineLevel="0" collapsed="false">
      <c r="E6" s="6" t="n">
        <f aca="false">SUM(F7:F8)</f>
        <v>6758.44028</v>
      </c>
      <c r="F6" s="6" t="n">
        <f aca="false">SUM(F7:F8)</f>
        <v>6758.44028</v>
      </c>
      <c r="G6" s="7"/>
      <c r="H6" s="5"/>
    </row>
    <row r="7" customFormat="false" ht="12.75" hidden="false" customHeight="false" outlineLevel="0" collapsed="false">
      <c r="B7" s="0" t="s">
        <v>5</v>
      </c>
      <c r="E7" s="6" t="n">
        <f aca="false">SUM(F17:F24)+E33</f>
        <v>3107.88678</v>
      </c>
      <c r="F7" s="6" t="n">
        <f aca="false">SUM(G17:G24)+G33</f>
        <v>3179.06678</v>
      </c>
      <c r="G7" s="7"/>
      <c r="H7" s="8"/>
    </row>
    <row r="8" customFormat="false" ht="12.75" hidden="false" customHeight="false" outlineLevel="0" collapsed="false">
      <c r="B8" s="9" t="s">
        <v>6</v>
      </c>
      <c r="E8" s="6" t="n">
        <f aca="false">SUM(F25:F32)</f>
        <v>3579.3735</v>
      </c>
      <c r="F8" s="6" t="n">
        <f aca="false">SUM(F25:F32)</f>
        <v>3579.3735</v>
      </c>
      <c r="G8" s="7"/>
      <c r="H8" s="8"/>
    </row>
    <row r="9" customFormat="false" ht="12.7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B10" s="9" t="s">
        <v>8</v>
      </c>
      <c r="D10" s="11" t="n">
        <f aca="false">SUM(G17:G24)+G33</f>
        <v>3179.06678</v>
      </c>
      <c r="E10" s="0" t="s">
        <v>9</v>
      </c>
      <c r="F10" s="0" t="s">
        <v>10</v>
      </c>
    </row>
    <row r="11" customFormat="false" ht="12.75" hidden="false" customHeight="false" outlineLevel="0" collapsed="false">
      <c r="B11" s="0" t="s">
        <v>11</v>
      </c>
      <c r="D11" s="12" t="n">
        <f aca="false">SUM(H17:H24)+H33</f>
        <v>2882.01769</v>
      </c>
      <c r="E11" s="0" t="s">
        <v>9</v>
      </c>
      <c r="F11" s="11" t="n">
        <f aca="false">D11/D10%</f>
        <v>90.6560915338809</v>
      </c>
      <c r="G11" s="11"/>
      <c r="H11" s="0" t="s">
        <v>12</v>
      </c>
    </row>
    <row r="12" customFormat="false" ht="12.75" hidden="false" customHeight="false" outlineLevel="0" collapsed="false">
      <c r="B12" s="9" t="s">
        <v>13</v>
      </c>
    </row>
    <row r="13" customFormat="false" ht="12.75" hidden="false" customHeight="false" outlineLevel="0" collapsed="false">
      <c r="B13" s="9" t="s">
        <v>8</v>
      </c>
      <c r="D13" s="11" t="n">
        <f aca="false">SUM(G25:G32)</f>
        <v>3579.3735</v>
      </c>
      <c r="E13" s="0" t="s">
        <v>9</v>
      </c>
      <c r="F13" s="9" t="s">
        <v>14</v>
      </c>
    </row>
    <row r="14" customFormat="false" ht="12.75" hidden="false" customHeight="false" outlineLevel="0" collapsed="false">
      <c r="B14" s="0" t="s">
        <v>11</v>
      </c>
      <c r="D14" s="12" t="n">
        <f aca="false">SUM(H25:H32)</f>
        <v>3579.3735</v>
      </c>
      <c r="E14" s="0" t="s">
        <v>9</v>
      </c>
      <c r="F14" s="11" t="n">
        <f aca="false">D14/D13%</f>
        <v>100</v>
      </c>
      <c r="G14" s="11"/>
      <c r="H14" s="0" t="s">
        <v>12</v>
      </c>
    </row>
    <row r="15" customFormat="false" ht="18.75" hidden="false" customHeight="true" outlineLevel="0" collapsed="false">
      <c r="F15" s="11"/>
      <c r="G15" s="11"/>
      <c r="J15" s="13" t="s">
        <v>15</v>
      </c>
    </row>
    <row r="16" customFormat="false" ht="39.75" hidden="false" customHeight="true" outlineLevel="0" collapsed="false">
      <c r="B16" s="14" t="s">
        <v>16</v>
      </c>
      <c r="C16" s="14"/>
      <c r="D16" s="14"/>
      <c r="E16" s="14"/>
      <c r="F16" s="15" t="s">
        <v>3</v>
      </c>
      <c r="G16" s="16" t="s">
        <v>17</v>
      </c>
      <c r="H16" s="15" t="s">
        <v>4</v>
      </c>
      <c r="I16" s="16" t="s">
        <v>18</v>
      </c>
      <c r="J16" s="16" t="s">
        <v>19</v>
      </c>
    </row>
    <row r="17" customFormat="false" ht="18.75" hidden="false" customHeight="true" outlineLevel="0" collapsed="false">
      <c r="B17" s="17" t="s">
        <v>20</v>
      </c>
      <c r="C17" s="17"/>
      <c r="D17" s="17"/>
      <c r="E17" s="17"/>
      <c r="F17" s="18" t="n">
        <v>57.8</v>
      </c>
      <c r="G17" s="18" t="n">
        <f aca="false">(F17/12)*12</f>
        <v>57.8</v>
      </c>
      <c r="H17" s="18" t="n">
        <v>57.75057</v>
      </c>
      <c r="I17" s="18" t="n">
        <f aca="false">G17-H17</f>
        <v>0.0494299999999939</v>
      </c>
      <c r="J17" s="19" t="n">
        <f aca="false">H17/F17</f>
        <v>0.999144809688581</v>
      </c>
    </row>
    <row r="18" customFormat="false" ht="18.75" hidden="false" customHeight="true" outlineLevel="0" collapsed="false">
      <c r="B18" s="17" t="s">
        <v>21</v>
      </c>
      <c r="C18" s="17"/>
      <c r="D18" s="17"/>
      <c r="E18" s="17"/>
      <c r="F18" s="18" t="n">
        <v>67.6</v>
      </c>
      <c r="G18" s="18" t="n">
        <f aca="false">(F18/12)*12</f>
        <v>67.6</v>
      </c>
      <c r="H18" s="18" t="n">
        <v>68.08457</v>
      </c>
      <c r="I18" s="18" t="n">
        <f aca="false">G18-H18</f>
        <v>-0.484570000000005</v>
      </c>
      <c r="J18" s="19" t="n">
        <f aca="false">H18/F18</f>
        <v>1.00716819526627</v>
      </c>
    </row>
    <row r="19" customFormat="false" ht="18.75" hidden="false" customHeight="true" outlineLevel="0" collapsed="false">
      <c r="B19" s="17" t="s">
        <v>22</v>
      </c>
      <c r="C19" s="17"/>
      <c r="D19" s="17"/>
      <c r="E19" s="17"/>
      <c r="F19" s="18" t="n">
        <v>92.6</v>
      </c>
      <c r="G19" s="18" t="n">
        <f aca="false">(F19/12)*12</f>
        <v>92.6</v>
      </c>
      <c r="H19" s="18" t="n">
        <v>93.25524</v>
      </c>
      <c r="I19" s="18" t="n">
        <f aca="false">G19-H19</f>
        <v>-0.655240000000006</v>
      </c>
      <c r="J19" s="19" t="n">
        <f aca="false">H19/F19</f>
        <v>1.00707602591793</v>
      </c>
    </row>
    <row r="20" customFormat="false" ht="18.75" hidden="false" customHeight="true" outlineLevel="0" collapsed="false">
      <c r="B20" s="17" t="s">
        <v>23</v>
      </c>
      <c r="C20" s="17"/>
      <c r="D20" s="17"/>
      <c r="E20" s="17"/>
      <c r="F20" s="18" t="n">
        <v>113.1</v>
      </c>
      <c r="G20" s="18" t="n">
        <f aca="false">(F20/12)*12</f>
        <v>113.1</v>
      </c>
      <c r="H20" s="18" t="n">
        <v>113.16485</v>
      </c>
      <c r="I20" s="18" t="n">
        <f aca="false">G20-H20</f>
        <v>-0.064850000000007</v>
      </c>
      <c r="J20" s="19" t="n">
        <f aca="false">H20/F20</f>
        <v>1.00057338638373</v>
      </c>
    </row>
    <row r="21" customFormat="false" ht="18.75" hidden="false" customHeight="true" outlineLevel="0" collapsed="false">
      <c r="B21" s="17" t="s">
        <v>24</v>
      </c>
      <c r="C21" s="17"/>
      <c r="D21" s="17"/>
      <c r="E21" s="17"/>
      <c r="F21" s="18" t="n">
        <v>35</v>
      </c>
      <c r="G21" s="18" t="n">
        <f aca="false">(F21/12)*12</f>
        <v>35</v>
      </c>
      <c r="H21" s="18" t="n">
        <v>22</v>
      </c>
      <c r="I21" s="18" t="n">
        <f aca="false">G21-H21</f>
        <v>13</v>
      </c>
      <c r="J21" s="19" t="n">
        <f aca="false">H21/F21</f>
        <v>0.628571428571429</v>
      </c>
    </row>
    <row r="22" customFormat="false" ht="18.75" hidden="false" customHeight="true" outlineLevel="0" collapsed="false">
      <c r="B22" s="17" t="s">
        <v>25</v>
      </c>
      <c r="C22" s="17"/>
      <c r="D22" s="17"/>
      <c r="E22" s="17"/>
      <c r="F22" s="18" t="n">
        <v>0</v>
      </c>
      <c r="G22" s="18" t="n">
        <f aca="false">(F22/12)*12</f>
        <v>0</v>
      </c>
      <c r="H22" s="18" t="n">
        <v>0</v>
      </c>
      <c r="I22" s="18" t="n">
        <f aca="false">G22-H22</f>
        <v>0</v>
      </c>
      <c r="J22" s="19" t="n">
        <v>0</v>
      </c>
    </row>
    <row r="23" customFormat="false" ht="18.75" hidden="false" customHeight="true" outlineLevel="0" collapsed="false">
      <c r="B23" s="20" t="s">
        <v>26</v>
      </c>
      <c r="C23" s="20"/>
      <c r="D23" s="20"/>
      <c r="E23" s="20"/>
      <c r="F23" s="18" t="n">
        <v>0</v>
      </c>
      <c r="G23" s="18" t="n">
        <f aca="false">(F23/12)*12</f>
        <v>0</v>
      </c>
      <c r="H23" s="18" t="n">
        <v>0</v>
      </c>
      <c r="I23" s="18" t="n">
        <f aca="false">G23-H23</f>
        <v>0</v>
      </c>
      <c r="J23" s="19" t="n">
        <v>0</v>
      </c>
    </row>
    <row r="24" customFormat="false" ht="18.75" hidden="false" customHeight="true" outlineLevel="0" collapsed="false">
      <c r="B24" s="17" t="s">
        <v>27</v>
      </c>
      <c r="C24" s="17"/>
      <c r="D24" s="17"/>
      <c r="E24" s="17"/>
      <c r="F24" s="18" t="n">
        <v>2741.78678</v>
      </c>
      <c r="G24" s="18" t="n">
        <f aca="false">(F24/12)*12</f>
        <v>2741.78678</v>
      </c>
      <c r="H24" s="18" t="n">
        <v>2456.58246</v>
      </c>
      <c r="I24" s="18" t="n">
        <f aca="false">G24-H24</f>
        <v>285.20432</v>
      </c>
      <c r="J24" s="19" t="n">
        <f aca="false">H24/F24</f>
        <v>0.895978665416134</v>
      </c>
    </row>
    <row r="25" customFormat="false" ht="22.15" hidden="false" customHeight="true" outlineLevel="0" collapsed="false">
      <c r="B25" s="21" t="s">
        <v>28</v>
      </c>
      <c r="C25" s="21"/>
      <c r="D25" s="21"/>
      <c r="E25" s="21"/>
      <c r="F25" s="22" t="n">
        <v>2025</v>
      </c>
      <c r="G25" s="23" t="n">
        <f aca="false">(F25/12)*12</f>
        <v>2025</v>
      </c>
      <c r="H25" s="23" t="n">
        <v>2025</v>
      </c>
      <c r="I25" s="22" t="n">
        <f aca="false">G25-H25</f>
        <v>0</v>
      </c>
      <c r="J25" s="24" t="n">
        <f aca="false">H25/F25</f>
        <v>1</v>
      </c>
    </row>
    <row r="26" customFormat="false" ht="19.5" hidden="false" customHeight="true" outlineLevel="0" collapsed="false">
      <c r="B26" s="25" t="s">
        <v>29</v>
      </c>
      <c r="C26" s="25"/>
      <c r="D26" s="25"/>
      <c r="E26" s="25"/>
      <c r="F26" s="26" t="n">
        <v>200</v>
      </c>
      <c r="G26" s="23" t="n">
        <f aca="false">(F26/12)*12</f>
        <v>200</v>
      </c>
      <c r="H26" s="27" t="n">
        <v>200</v>
      </c>
      <c r="I26" s="26" t="n">
        <f aca="false">G26-H26</f>
        <v>0</v>
      </c>
      <c r="J26" s="24" t="n">
        <f aca="false">H26/F26</f>
        <v>1</v>
      </c>
    </row>
    <row r="27" customFormat="false" ht="21" hidden="false" customHeight="true" outlineLevel="0" collapsed="false">
      <c r="B27" s="25" t="s">
        <v>30</v>
      </c>
      <c r="C27" s="25"/>
      <c r="D27" s="25"/>
      <c r="E27" s="25"/>
      <c r="F27" s="22" t="n">
        <v>401</v>
      </c>
      <c r="G27" s="23" t="n">
        <f aca="false">(F27/12)*12</f>
        <v>401</v>
      </c>
      <c r="H27" s="23" t="n">
        <v>401</v>
      </c>
      <c r="I27" s="22" t="n">
        <f aca="false">G27-H27</f>
        <v>0</v>
      </c>
      <c r="J27" s="24" t="n">
        <f aca="false">H27/F27</f>
        <v>1</v>
      </c>
    </row>
    <row r="28" customFormat="false" ht="21.75" hidden="false" customHeight="true" outlineLevel="0" collapsed="false">
      <c r="B28" s="25" t="s">
        <v>31</v>
      </c>
      <c r="C28" s="25"/>
      <c r="D28" s="25"/>
      <c r="E28" s="25"/>
      <c r="F28" s="22" t="n">
        <v>145.8</v>
      </c>
      <c r="G28" s="23" t="n">
        <f aca="false">(F28/12)*12</f>
        <v>145.8</v>
      </c>
      <c r="H28" s="23" t="n">
        <v>145.8</v>
      </c>
      <c r="I28" s="22" t="n">
        <f aca="false">G28-H28</f>
        <v>0</v>
      </c>
      <c r="J28" s="24" t="n">
        <f aca="false">H28/F28</f>
        <v>1</v>
      </c>
    </row>
    <row r="29" customFormat="false" ht="23.25" hidden="false" customHeight="true" outlineLevel="0" collapsed="false">
      <c r="B29" s="21" t="s">
        <v>32</v>
      </c>
      <c r="C29" s="21"/>
      <c r="D29" s="21"/>
      <c r="E29" s="21"/>
      <c r="F29" s="22" t="n">
        <v>2</v>
      </c>
      <c r="G29" s="23" t="n">
        <f aca="false">(F29/12)*12</f>
        <v>2</v>
      </c>
      <c r="H29" s="23" t="n">
        <v>2</v>
      </c>
      <c r="I29" s="22" t="n">
        <f aca="false">G29-H29</f>
        <v>0</v>
      </c>
      <c r="J29" s="24" t="n">
        <f aca="false">H29/F29</f>
        <v>1</v>
      </c>
    </row>
    <row r="30" customFormat="false" ht="23.25" hidden="false" customHeight="true" outlineLevel="0" collapsed="false">
      <c r="B30" s="25" t="s">
        <v>33</v>
      </c>
      <c r="C30" s="25"/>
      <c r="D30" s="25"/>
      <c r="E30" s="25"/>
      <c r="F30" s="22" t="n">
        <v>222.9735</v>
      </c>
      <c r="G30" s="23" t="n">
        <f aca="false">(F30/12)*12</f>
        <v>222.9735</v>
      </c>
      <c r="H30" s="23" t="n">
        <v>222.9735</v>
      </c>
      <c r="I30" s="22" t="n">
        <f aca="false">G30-H30</f>
        <v>0</v>
      </c>
      <c r="J30" s="24" t="n">
        <f aca="false">H30/F30</f>
        <v>1</v>
      </c>
    </row>
    <row r="31" customFormat="false" ht="23.25" hidden="false" customHeight="true" outlineLevel="0" collapsed="false">
      <c r="B31" s="25" t="s">
        <v>34</v>
      </c>
      <c r="C31" s="25"/>
      <c r="D31" s="25"/>
      <c r="E31" s="25"/>
      <c r="F31" s="22" t="n">
        <v>168.8</v>
      </c>
      <c r="G31" s="23" t="n">
        <f aca="false">(F31/12)*12</f>
        <v>168.8</v>
      </c>
      <c r="H31" s="23" t="n">
        <v>168.8</v>
      </c>
      <c r="I31" s="22" t="n">
        <f aca="false">G31-H31</f>
        <v>0</v>
      </c>
      <c r="J31" s="24" t="n">
        <f aca="false">H31/F31</f>
        <v>1</v>
      </c>
    </row>
    <row r="32" customFormat="false" ht="16.9" hidden="false" customHeight="true" outlineLevel="0" collapsed="false">
      <c r="B32" s="25" t="s">
        <v>35</v>
      </c>
      <c r="C32" s="25"/>
      <c r="D32" s="25"/>
      <c r="E32" s="25"/>
      <c r="F32" s="22" t="n">
        <v>413.8</v>
      </c>
      <c r="G32" s="23" t="n">
        <f aca="false">(F32/12)*12</f>
        <v>413.8</v>
      </c>
      <c r="H32" s="23" t="n">
        <v>413.8</v>
      </c>
      <c r="I32" s="22" t="n">
        <f aca="false">G32-H32</f>
        <v>0</v>
      </c>
      <c r="J32" s="24" t="n">
        <f aca="false">H32/F32</f>
        <v>1</v>
      </c>
    </row>
    <row r="33" customFormat="false" ht="19.15" hidden="false" customHeight="true" outlineLevel="0" collapsed="false">
      <c r="B33" s="28" t="s">
        <v>36</v>
      </c>
      <c r="C33" s="29"/>
      <c r="D33" s="29"/>
      <c r="E33" s="30"/>
      <c r="F33" s="22" t="n">
        <v>71.18</v>
      </c>
      <c r="G33" s="23" t="n">
        <f aca="false">(F33/12)*12</f>
        <v>71.18</v>
      </c>
      <c r="H33" s="31" t="n">
        <v>71.18</v>
      </c>
      <c r="I33" s="22" t="n">
        <f aca="false">G33-H33</f>
        <v>0</v>
      </c>
      <c r="J33" s="24" t="n">
        <f aca="false">H33/F33</f>
        <v>1</v>
      </c>
    </row>
    <row r="34" customFormat="false" ht="16.9" hidden="false" customHeight="true" outlineLevel="0" collapsed="false">
      <c r="B34" s="14" t="s">
        <v>37</v>
      </c>
      <c r="C34" s="14"/>
      <c r="D34" s="14"/>
      <c r="E34" s="14"/>
      <c r="F34" s="32" t="n">
        <f aca="false">SUM(F17:F33)</f>
        <v>6758.44028</v>
      </c>
      <c r="G34" s="33" t="n">
        <f aca="false">F34/2</f>
        <v>3379.22014</v>
      </c>
      <c r="H34" s="32" t="n">
        <f aca="false">SUM(H17:H33)</f>
        <v>6461.39119</v>
      </c>
      <c r="I34" s="34" t="n">
        <f aca="false">G34-H34</f>
        <v>-3082.17105</v>
      </c>
      <c r="J34" s="35" t="n">
        <f aca="false">H34/F34</f>
        <v>0.956047685901872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36"/>
    </row>
    <row r="37" customFormat="false" ht="12.75" hidden="false" customHeight="false" outlineLevel="0" collapsed="false">
      <c r="E37" s="37" t="s">
        <v>38</v>
      </c>
      <c r="F37" s="37"/>
      <c r="G37" s="37" t="s">
        <v>39</v>
      </c>
      <c r="H37" s="37"/>
    </row>
    <row r="38" customFormat="false" ht="12.75" hidden="false" customHeight="false" outlineLevel="0" collapsed="false">
      <c r="B38" s="0" t="s">
        <v>40</v>
      </c>
      <c r="E38" s="38" t="n">
        <v>890496.07</v>
      </c>
      <c r="F38" s="38"/>
      <c r="G38" s="38" t="n">
        <v>1095943.45</v>
      </c>
      <c r="H38" s="38"/>
    </row>
  </sheetData>
  <mergeCells count="22"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4:E34"/>
    <mergeCell ref="E37:F37"/>
    <mergeCell ref="G37:H37"/>
    <mergeCell ref="E38:F38"/>
    <mergeCell ref="G38:H38"/>
  </mergeCells>
  <printOptions headings="false" gridLines="false" gridLinesSet="true" horizontalCentered="false" verticalCentered="false"/>
  <pageMargins left="0.35" right="0.3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6" style="0" width="12.56"/>
    <col collapsed="false" customWidth="true" hidden="false" outlineLevel="0" max="9" min="8" style="0" width="10.13"/>
    <col collapsed="false" customWidth="true" hidden="false" outlineLevel="0" max="10" min="10" style="0" width="11.28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 t="s">
        <v>41</v>
      </c>
      <c r="C2" s="1"/>
      <c r="D2" s="1"/>
      <c r="E2" s="1"/>
    </row>
    <row r="3" customFormat="false" ht="20.25" hidden="false" customHeight="true" outlineLevel="0" collapsed="false">
      <c r="B3" s="9" t="s">
        <v>42</v>
      </c>
      <c r="H3" s="11" t="n">
        <f aca="false">G24</f>
        <v>7648.95635</v>
      </c>
      <c r="I3" s="0" t="s">
        <v>9</v>
      </c>
    </row>
    <row r="4" customFormat="false" ht="12.75" hidden="false" customHeight="false" outlineLevel="0" collapsed="false">
      <c r="B4" s="0" t="s">
        <v>43</v>
      </c>
      <c r="H4" s="11" t="n">
        <f aca="false">H24</f>
        <v>6255.94381</v>
      </c>
      <c r="I4" s="0" t="s">
        <v>9</v>
      </c>
    </row>
    <row r="5" customFormat="false" ht="12.75" hidden="false" customHeight="false" outlineLevel="0" collapsed="false">
      <c r="B5" s="0" t="s">
        <v>44</v>
      </c>
      <c r="C5" s="39" t="n">
        <f aca="false">J24</f>
        <v>0.817882012099598</v>
      </c>
      <c r="D5" s="0" t="s">
        <v>45</v>
      </c>
      <c r="F5" s="11"/>
      <c r="G5" s="11"/>
      <c r="H5" s="13"/>
    </row>
    <row r="6" customFormat="false" ht="15" hidden="false" customHeight="true" outlineLevel="0" collapsed="false">
      <c r="F6" s="11"/>
      <c r="G6" s="11"/>
      <c r="J6" s="13" t="s">
        <v>15</v>
      </c>
    </row>
    <row r="7" customFormat="false" ht="39" hidden="false" customHeight="true" outlineLevel="0" collapsed="false">
      <c r="B7" s="14" t="s">
        <v>16</v>
      </c>
      <c r="C7" s="14"/>
      <c r="D7" s="14"/>
      <c r="E7" s="14"/>
      <c r="F7" s="15" t="s">
        <v>3</v>
      </c>
      <c r="G7" s="16" t="s">
        <v>17</v>
      </c>
      <c r="H7" s="15" t="s">
        <v>4</v>
      </c>
      <c r="I7" s="16" t="s">
        <v>18</v>
      </c>
      <c r="J7" s="16" t="s">
        <v>19</v>
      </c>
    </row>
    <row r="8" customFormat="false" ht="28.5" hidden="false" customHeight="true" outlineLevel="0" collapsed="false">
      <c r="B8" s="40" t="s">
        <v>46</v>
      </c>
      <c r="C8" s="40"/>
      <c r="D8" s="40"/>
      <c r="E8" s="40"/>
      <c r="F8" s="41" t="n">
        <v>2727.14</v>
      </c>
      <c r="G8" s="41" t="n">
        <f aca="false">(F8/12)*12</f>
        <v>2727.14</v>
      </c>
      <c r="H8" s="42" t="n">
        <v>2670.46506</v>
      </c>
      <c r="I8" s="42" t="n">
        <f aca="false">G8-H8</f>
        <v>56.6749399999999</v>
      </c>
      <c r="J8" s="43" t="n">
        <f aca="false">H8/F8</f>
        <v>0.979218177284628</v>
      </c>
    </row>
    <row r="9" customFormat="false" ht="12.75" hidden="false" customHeight="false" outlineLevel="0" collapsed="false">
      <c r="B9" s="21" t="s">
        <v>47</v>
      </c>
      <c r="C9" s="21"/>
      <c r="D9" s="21"/>
      <c r="E9" s="21"/>
      <c r="F9" s="41" t="n">
        <v>0</v>
      </c>
      <c r="G9" s="41" t="n">
        <f aca="false">(F9/12)*12</f>
        <v>0</v>
      </c>
      <c r="H9" s="42" t="n">
        <v>0</v>
      </c>
      <c r="I9" s="42" t="n">
        <f aca="false">G9-H9</f>
        <v>0</v>
      </c>
      <c r="J9" s="43" t="n">
        <v>0</v>
      </c>
    </row>
    <row r="10" customFormat="false" ht="12.75" hidden="false" customHeight="false" outlineLevel="0" collapsed="false">
      <c r="B10" s="21" t="s">
        <v>48</v>
      </c>
      <c r="C10" s="21"/>
      <c r="D10" s="21"/>
      <c r="E10" s="21"/>
      <c r="F10" s="41" t="n">
        <v>63.854</v>
      </c>
      <c r="G10" s="41" t="n">
        <f aca="false">(F10/12)*12</f>
        <v>63.854</v>
      </c>
      <c r="H10" s="42" t="n">
        <v>47.7604</v>
      </c>
      <c r="I10" s="42" t="n">
        <f aca="false">G10-H10</f>
        <v>16.0936</v>
      </c>
      <c r="J10" s="43" t="n">
        <f aca="false">H10/F10</f>
        <v>0.747962539543333</v>
      </c>
    </row>
    <row r="11" customFormat="false" ht="12.75" hidden="false" customHeight="false" outlineLevel="0" collapsed="false">
      <c r="B11" s="21" t="s">
        <v>49</v>
      </c>
      <c r="C11" s="21"/>
      <c r="D11" s="21"/>
      <c r="E11" s="21"/>
      <c r="F11" s="41" t="n">
        <v>0</v>
      </c>
      <c r="G11" s="41" t="n">
        <f aca="false">(F11/12)*12</f>
        <v>0</v>
      </c>
      <c r="H11" s="42" t="n">
        <v>0</v>
      </c>
      <c r="I11" s="42" t="n">
        <f aca="false">G11-H11</f>
        <v>0</v>
      </c>
      <c r="J11" s="43" t="n">
        <v>0</v>
      </c>
    </row>
    <row r="12" customFormat="false" ht="12.75" hidden="false" customHeight="false" outlineLevel="0" collapsed="false">
      <c r="B12" s="21" t="s">
        <v>50</v>
      </c>
      <c r="C12" s="21"/>
      <c r="D12" s="21"/>
      <c r="E12" s="21"/>
      <c r="F12" s="41" t="n">
        <v>817.90749</v>
      </c>
      <c r="G12" s="41" t="n">
        <f aca="false">(F12/12)*12</f>
        <v>817.90749</v>
      </c>
      <c r="H12" s="42" t="n">
        <v>602.61885</v>
      </c>
      <c r="I12" s="42" t="n">
        <f aca="false">G12-H12</f>
        <v>215.28864</v>
      </c>
      <c r="J12" s="43" t="n">
        <f aca="false">H12/F12</f>
        <v>0.736781185363641</v>
      </c>
    </row>
    <row r="13" customFormat="false" ht="24.75" hidden="false" customHeight="true" outlineLevel="0" collapsed="false">
      <c r="B13" s="40" t="s">
        <v>51</v>
      </c>
      <c r="C13" s="40"/>
      <c r="D13" s="40"/>
      <c r="E13" s="40"/>
      <c r="F13" s="41" t="n">
        <v>0</v>
      </c>
      <c r="G13" s="41" t="n">
        <f aca="false">(F13/12)*12</f>
        <v>0</v>
      </c>
      <c r="H13" s="42" t="n">
        <v>0</v>
      </c>
      <c r="I13" s="42" t="n">
        <f aca="false">G13-H13</f>
        <v>0</v>
      </c>
      <c r="J13" s="43" t="n">
        <v>0</v>
      </c>
    </row>
    <row r="14" customFormat="false" ht="19.9" hidden="false" customHeight="true" outlineLevel="0" collapsed="false">
      <c r="B14" s="21" t="s">
        <v>52</v>
      </c>
      <c r="C14" s="21"/>
      <c r="D14" s="21"/>
      <c r="E14" s="21"/>
      <c r="F14" s="44" t="n">
        <v>2290.702</v>
      </c>
      <c r="G14" s="41" t="n">
        <f aca="false">(F14/12)*12</f>
        <v>2290.702</v>
      </c>
      <c r="H14" s="42" t="n">
        <v>1955.43607</v>
      </c>
      <c r="I14" s="42" t="n">
        <f aca="false">G14-H14</f>
        <v>335.26593</v>
      </c>
      <c r="J14" s="43" t="n">
        <f aca="false">H14/F14</f>
        <v>0.853640530282857</v>
      </c>
    </row>
    <row r="15" customFormat="false" ht="18.6" hidden="false" customHeight="true" outlineLevel="0" collapsed="false">
      <c r="B15" s="21" t="s">
        <v>53</v>
      </c>
      <c r="C15" s="21"/>
      <c r="D15" s="21"/>
      <c r="E15" s="21"/>
      <c r="F15" s="45" t="n">
        <v>1519.57818</v>
      </c>
      <c r="G15" s="45" t="n">
        <f aca="false">(F15/12)*12</f>
        <v>1519.57818</v>
      </c>
      <c r="H15" s="45" t="n">
        <v>425.10503</v>
      </c>
      <c r="I15" s="45" t="n">
        <f aca="false">G15-H15</f>
        <v>1094.47315</v>
      </c>
      <c r="J15" s="46" t="n">
        <f aca="false">H15/F15</f>
        <v>0.279751996702137</v>
      </c>
    </row>
    <row r="16" customFormat="false" ht="12.75" hidden="false" customHeight="false" outlineLevel="0" collapsed="false">
      <c r="B16" s="21" t="s">
        <v>54</v>
      </c>
      <c r="C16" s="21"/>
      <c r="D16" s="21"/>
      <c r="E16" s="21"/>
      <c r="F16" s="41" t="n">
        <v>94.928</v>
      </c>
      <c r="G16" s="41" t="n">
        <f aca="false">(F16/12)*12</f>
        <v>94.928</v>
      </c>
      <c r="H16" s="42" t="n">
        <v>78.25439</v>
      </c>
      <c r="I16" s="42" t="n">
        <f aca="false">G16-H16</f>
        <v>16.67361</v>
      </c>
      <c r="J16" s="43" t="n">
        <f aca="false">H16/F16</f>
        <v>0.824355195516602</v>
      </c>
    </row>
    <row r="17" customFormat="false" ht="12.75" hidden="false" customHeight="false" outlineLevel="0" collapsed="false">
      <c r="B17" s="25" t="s">
        <v>55</v>
      </c>
      <c r="C17" s="25"/>
      <c r="D17" s="25"/>
      <c r="E17" s="25"/>
      <c r="F17" s="41" t="n">
        <v>4.28856</v>
      </c>
      <c r="G17" s="41" t="n">
        <f aca="false">(F17/12)*12</f>
        <v>4.28856</v>
      </c>
      <c r="H17" s="42" t="n">
        <v>4.28856</v>
      </c>
      <c r="I17" s="42" t="n">
        <f aca="false">G17-H17</f>
        <v>0</v>
      </c>
      <c r="J17" s="43" t="n">
        <f aca="false">H17/F17</f>
        <v>1</v>
      </c>
    </row>
    <row r="18" customFormat="false" ht="12.75" hidden="false" customHeight="false" outlineLevel="0" collapsed="false">
      <c r="B18" s="21" t="s">
        <v>56</v>
      </c>
      <c r="C18" s="21"/>
      <c r="D18" s="21"/>
      <c r="E18" s="21"/>
      <c r="F18" s="41" t="n">
        <v>0</v>
      </c>
      <c r="G18" s="41" t="n">
        <f aca="false">(F18/12)*12</f>
        <v>0</v>
      </c>
      <c r="H18" s="42" t="n">
        <v>0</v>
      </c>
      <c r="I18" s="42" t="n">
        <f aca="false">G18-H18</f>
        <v>0</v>
      </c>
      <c r="J18" s="43" t="n">
        <v>0</v>
      </c>
    </row>
    <row r="19" customFormat="false" ht="18" hidden="false" customHeight="true" outlineLevel="0" collapsed="false">
      <c r="B19" s="21" t="s">
        <v>57</v>
      </c>
      <c r="C19" s="21"/>
      <c r="D19" s="21"/>
      <c r="E19" s="21"/>
      <c r="F19" s="44" t="n">
        <v>124.7</v>
      </c>
      <c r="G19" s="41" t="n">
        <f aca="false">(F19/12)*12</f>
        <v>124.7</v>
      </c>
      <c r="H19" s="42" t="n">
        <v>78.86267</v>
      </c>
      <c r="I19" s="42" t="n">
        <f aca="false">G19-H19</f>
        <v>45.83733</v>
      </c>
      <c r="J19" s="43" t="n">
        <f aca="false">H19/F19</f>
        <v>0.632419165998396</v>
      </c>
    </row>
    <row r="20" customFormat="false" ht="17.45" hidden="false" customHeight="true" outlineLevel="0" collapsed="false">
      <c r="B20" s="25" t="s">
        <v>58</v>
      </c>
      <c r="C20" s="25"/>
      <c r="D20" s="25"/>
      <c r="E20" s="25"/>
      <c r="F20" s="41" t="n">
        <v>383</v>
      </c>
      <c r="G20" s="41" t="n">
        <f aca="false">(F20/12)*12</f>
        <v>383</v>
      </c>
      <c r="H20" s="42" t="n">
        <v>380.99121</v>
      </c>
      <c r="I20" s="42" t="n">
        <f aca="false">G20-H20</f>
        <v>2.00878999999998</v>
      </c>
      <c r="J20" s="43" t="n">
        <f aca="false">H20/F20</f>
        <v>0.994755117493473</v>
      </c>
    </row>
    <row r="21" customFormat="false" ht="25.5" hidden="false" customHeight="true" outlineLevel="0" collapsed="false">
      <c r="B21" s="40" t="s">
        <v>59</v>
      </c>
      <c r="C21" s="40"/>
      <c r="D21" s="40"/>
      <c r="E21" s="40"/>
      <c r="F21" s="41" t="n">
        <v>5.5</v>
      </c>
      <c r="G21" s="41" t="n">
        <f aca="false">(F21/12)*12</f>
        <v>5.5</v>
      </c>
      <c r="H21" s="42" t="n">
        <v>5.5</v>
      </c>
      <c r="I21" s="42" t="n">
        <f aca="false">G21-H21</f>
        <v>0</v>
      </c>
      <c r="J21" s="43" t="n">
        <v>0</v>
      </c>
    </row>
    <row r="22" customFormat="false" ht="25.15" hidden="false" customHeight="true" outlineLevel="0" collapsed="false">
      <c r="B22" s="40" t="s">
        <v>60</v>
      </c>
      <c r="C22" s="40"/>
      <c r="D22" s="40"/>
      <c r="E22" s="40"/>
      <c r="F22" s="41" t="n">
        <v>1039.3963</v>
      </c>
      <c r="G22" s="41" t="n">
        <f aca="false">(F22/12)*12</f>
        <v>1039.3963</v>
      </c>
      <c r="H22" s="42" t="n">
        <v>334.2266</v>
      </c>
      <c r="I22" s="42" t="n">
        <f aca="false">G22-H22</f>
        <v>705.1697</v>
      </c>
      <c r="J22" s="43" t="n">
        <f aca="false">H22/F22</f>
        <v>0.321558389230364</v>
      </c>
    </row>
    <row r="23" customFormat="false" ht="18.6" hidden="false" customHeight="true" outlineLevel="0" collapsed="false">
      <c r="B23" s="21" t="s">
        <v>61</v>
      </c>
      <c r="C23" s="21"/>
      <c r="D23" s="21"/>
      <c r="E23" s="21"/>
      <c r="F23" s="41" t="n">
        <v>97.54</v>
      </c>
      <c r="G23" s="41" t="n">
        <f aca="false">(F23/12)*12</f>
        <v>97.54</v>
      </c>
      <c r="H23" s="42" t="n">
        <v>97.54</v>
      </c>
      <c r="I23" s="42" t="n">
        <f aca="false">G23-H23</f>
        <v>0</v>
      </c>
      <c r="J23" s="43" t="n">
        <f aca="false">H23/F23</f>
        <v>1</v>
      </c>
    </row>
    <row r="24" customFormat="false" ht="18.6" hidden="false" customHeight="true" outlineLevel="0" collapsed="false">
      <c r="B24" s="14" t="s">
        <v>62</v>
      </c>
      <c r="C24" s="14"/>
      <c r="D24" s="14"/>
      <c r="E24" s="14"/>
      <c r="F24" s="47" t="n">
        <f aca="false">SUM(F8:F23)-F15</f>
        <v>7648.95635</v>
      </c>
      <c r="G24" s="47" t="n">
        <f aca="false">SUM(G8:G23)-G15</f>
        <v>7648.95635</v>
      </c>
      <c r="H24" s="47" t="n">
        <f aca="false">SUM(H8:H23)-H15</f>
        <v>6255.94381</v>
      </c>
      <c r="I24" s="47" t="n">
        <f aca="false">SUM(I8:I23)-I15</f>
        <v>1393.01254</v>
      </c>
      <c r="J24" s="43" t="n">
        <f aca="false">H24/F24</f>
        <v>0.817882012099598</v>
      </c>
    </row>
    <row r="26" customFormat="false" ht="12.75" hidden="false" customHeight="false" outlineLevel="0" collapsed="false">
      <c r="B26" s="0" t="s">
        <v>63</v>
      </c>
      <c r="F26" s="39" t="n">
        <f aca="false">J24</f>
        <v>0.817882012099598</v>
      </c>
      <c r="G26" s="11"/>
      <c r="H26" s="0" t="s">
        <v>64</v>
      </c>
    </row>
    <row r="27" customFormat="false" ht="12.75" hidden="false" customHeight="false" outlineLevel="0" collapsed="false">
      <c r="B27" s="0" t="s">
        <v>65</v>
      </c>
    </row>
    <row r="28" customFormat="false" ht="25.5" hidden="false" customHeight="true" outlineLevel="0" collapsed="false">
      <c r="B28" s="14" t="s">
        <v>66</v>
      </c>
      <c r="C28" s="14"/>
      <c r="D28" s="14"/>
      <c r="E28" s="14"/>
      <c r="F28" s="15" t="s">
        <v>3</v>
      </c>
      <c r="G28" s="16" t="s">
        <v>17</v>
      </c>
      <c r="H28" s="15" t="s">
        <v>4</v>
      </c>
      <c r="I28" s="16" t="s">
        <v>18</v>
      </c>
      <c r="J28" s="16" t="s">
        <v>67</v>
      </c>
    </row>
    <row r="29" customFormat="false" ht="17.25" hidden="false" customHeight="true" outlineLevel="0" collapsed="false">
      <c r="B29" s="40" t="s">
        <v>68</v>
      </c>
      <c r="C29" s="40"/>
      <c r="D29" s="40"/>
      <c r="E29" s="40"/>
      <c r="F29" s="44" t="n">
        <v>1752.54807</v>
      </c>
      <c r="G29" s="41" t="n">
        <f aca="false">(F29/12)*12</f>
        <v>1752.54807</v>
      </c>
      <c r="H29" s="42" t="n">
        <v>1664.29353</v>
      </c>
      <c r="I29" s="42" t="n">
        <f aca="false">G29-H29</f>
        <v>88.2545399999999</v>
      </c>
      <c r="J29" s="43" t="n">
        <f aca="false">H29/F29</f>
        <v>0.949642157318972</v>
      </c>
    </row>
    <row r="30" customFormat="false" ht="26.25" hidden="false" customHeight="true" outlineLevel="0" collapsed="false">
      <c r="B30" s="40" t="s">
        <v>69</v>
      </c>
      <c r="C30" s="40"/>
      <c r="D30" s="40"/>
      <c r="E30" s="40"/>
      <c r="F30" s="42" t="n">
        <v>145.8</v>
      </c>
      <c r="G30" s="41" t="n">
        <f aca="false">(F30/12)*12</f>
        <v>145.8</v>
      </c>
      <c r="H30" s="42" t="n">
        <v>145.8</v>
      </c>
      <c r="I30" s="42" t="n">
        <f aca="false">G30-H30</f>
        <v>0</v>
      </c>
      <c r="J30" s="43" t="n">
        <f aca="false">H30/F30</f>
        <v>1</v>
      </c>
    </row>
    <row r="31" customFormat="false" ht="26.25" hidden="false" customHeight="true" outlineLevel="0" collapsed="false">
      <c r="B31" s="40" t="s">
        <v>70</v>
      </c>
      <c r="C31" s="40"/>
      <c r="D31" s="40"/>
      <c r="E31" s="40"/>
      <c r="F31" s="42" t="n">
        <v>0</v>
      </c>
      <c r="G31" s="41" t="n">
        <f aca="false">(F31/12)*12</f>
        <v>0</v>
      </c>
      <c r="H31" s="42" t="n">
        <v>0</v>
      </c>
      <c r="I31" s="42" t="n">
        <f aca="false">G31-H31</f>
        <v>0</v>
      </c>
      <c r="J31" s="43" t="n">
        <v>0</v>
      </c>
    </row>
    <row r="32" customFormat="false" ht="19.5" hidden="false" customHeight="true" outlineLevel="0" collapsed="false">
      <c r="B32" s="21" t="s">
        <v>71</v>
      </c>
      <c r="C32" s="21"/>
      <c r="D32" s="21"/>
      <c r="E32" s="21"/>
      <c r="F32" s="42" t="n">
        <v>2973.91</v>
      </c>
      <c r="G32" s="41" t="n">
        <f aca="false">(F32/12)*12</f>
        <v>2973.91</v>
      </c>
      <c r="H32" s="42" t="n">
        <v>1816.33388</v>
      </c>
      <c r="I32" s="42" t="n">
        <f aca="false">G32-H32</f>
        <v>1157.57612</v>
      </c>
      <c r="J32" s="43" t="n">
        <f aca="false">H32/F32</f>
        <v>0.610756169487308</v>
      </c>
    </row>
    <row r="33" customFormat="false" ht="18" hidden="false" customHeight="true" outlineLevel="0" collapsed="false">
      <c r="B33" s="21" t="s">
        <v>72</v>
      </c>
      <c r="C33" s="21"/>
      <c r="D33" s="21"/>
      <c r="E33" s="21"/>
      <c r="F33" s="42" t="n">
        <v>920.13</v>
      </c>
      <c r="G33" s="41" t="n">
        <f aca="false">(F33/12)*12</f>
        <v>920.13</v>
      </c>
      <c r="H33" s="42" t="n">
        <v>902.89946</v>
      </c>
      <c r="I33" s="42" t="n">
        <f aca="false">G33-H33</f>
        <v>17.2305399999999</v>
      </c>
      <c r="J33" s="43" t="n">
        <f aca="false">H33/F33</f>
        <v>0.981273798267636</v>
      </c>
    </row>
    <row r="34" customFormat="false" ht="18.75" hidden="false" customHeight="true" outlineLevel="0" collapsed="false">
      <c r="B34" s="40" t="s">
        <v>73</v>
      </c>
      <c r="C34" s="40"/>
      <c r="D34" s="40"/>
      <c r="E34" s="40"/>
      <c r="F34" s="42" t="n">
        <v>1376.028</v>
      </c>
      <c r="G34" s="41" t="n">
        <f aca="false">(F34/12)*12</f>
        <v>1376.028</v>
      </c>
      <c r="H34" s="42" t="n">
        <v>1251.08573</v>
      </c>
      <c r="I34" s="42" t="n">
        <f aca="false">G34-H34</f>
        <v>124.94227</v>
      </c>
      <c r="J34" s="43" t="n">
        <f aca="false">H34/F34</f>
        <v>0.909200779344606</v>
      </c>
    </row>
    <row r="35" customFormat="false" ht="17.45" hidden="false" customHeight="true" outlineLevel="0" collapsed="false">
      <c r="B35" s="21" t="s">
        <v>74</v>
      </c>
      <c r="C35" s="21"/>
      <c r="D35" s="21"/>
      <c r="E35" s="21"/>
      <c r="F35" s="42" t="n">
        <v>383</v>
      </c>
      <c r="G35" s="41" t="n">
        <f aca="false">(F35/12)*12</f>
        <v>383</v>
      </c>
      <c r="H35" s="42" t="n">
        <v>380.99121</v>
      </c>
      <c r="I35" s="42" t="n">
        <f aca="false">G35-H35</f>
        <v>2.00878999999998</v>
      </c>
      <c r="J35" s="43" t="n">
        <f aca="false">H35/F35</f>
        <v>0.994755117493473</v>
      </c>
    </row>
    <row r="36" customFormat="false" ht="19.15" hidden="false" customHeight="true" outlineLevel="0" collapsed="false">
      <c r="B36" s="21" t="s">
        <v>75</v>
      </c>
      <c r="C36" s="21"/>
      <c r="D36" s="21"/>
      <c r="E36" s="21"/>
      <c r="F36" s="42" t="n">
        <v>0</v>
      </c>
      <c r="G36" s="41" t="n">
        <f aca="false">(F36/12)*12</f>
        <v>0</v>
      </c>
      <c r="H36" s="42" t="n">
        <v>0</v>
      </c>
      <c r="I36" s="42" t="n">
        <f aca="false">G36-H36</f>
        <v>0</v>
      </c>
      <c r="J36" s="43" t="n">
        <v>0</v>
      </c>
    </row>
    <row r="37" customFormat="false" ht="27" hidden="false" customHeight="true" outlineLevel="0" collapsed="false">
      <c r="B37" s="40" t="s">
        <v>76</v>
      </c>
      <c r="C37" s="40"/>
      <c r="D37" s="40"/>
      <c r="E37" s="40"/>
      <c r="F37" s="42" t="n">
        <v>0</v>
      </c>
      <c r="G37" s="41" t="n">
        <f aca="false">(F37/12)*12</f>
        <v>0</v>
      </c>
      <c r="H37" s="42" t="n">
        <v>0</v>
      </c>
      <c r="I37" s="42" t="n">
        <f aca="false">G37-H37</f>
        <v>0</v>
      </c>
      <c r="J37" s="43" t="n">
        <v>0</v>
      </c>
    </row>
    <row r="38" customFormat="false" ht="17.25" hidden="false" customHeight="true" outlineLevel="0" collapsed="false">
      <c r="B38" s="21" t="s">
        <v>77</v>
      </c>
      <c r="C38" s="21"/>
      <c r="D38" s="21"/>
      <c r="E38" s="21"/>
      <c r="F38" s="42" t="n">
        <v>97.54</v>
      </c>
      <c r="G38" s="41" t="n">
        <f aca="false">(F38/12)*12</f>
        <v>97.54</v>
      </c>
      <c r="H38" s="42" t="n">
        <v>97.54</v>
      </c>
      <c r="I38" s="42" t="n">
        <f aca="false">G38-H38</f>
        <v>0</v>
      </c>
      <c r="J38" s="43" t="n">
        <f aca="false">H38/F38</f>
        <v>1</v>
      </c>
    </row>
    <row r="39" customFormat="false" ht="19.5" hidden="false" customHeight="true" outlineLevel="0" collapsed="false">
      <c r="B39" s="14" t="s">
        <v>62</v>
      </c>
      <c r="C39" s="14"/>
      <c r="D39" s="14"/>
      <c r="E39" s="14"/>
      <c r="F39" s="47" t="n">
        <f aca="false">SUM(F29:F38)</f>
        <v>7648.95607</v>
      </c>
      <c r="G39" s="47" t="n">
        <f aca="false">SUM(G29:G38)</f>
        <v>7648.95607</v>
      </c>
      <c r="H39" s="47" t="n">
        <f aca="false">SUM(H29:H38)</f>
        <v>6258.94381</v>
      </c>
      <c r="I39" s="47" t="n">
        <f aca="false">SUM(I29:I38)</f>
        <v>1390.01226</v>
      </c>
      <c r="J39" s="35" t="n">
        <f aca="false">H39/F39</f>
        <v>0.818274252423573</v>
      </c>
    </row>
    <row r="40" customFormat="false" ht="10.5" hidden="false" customHeight="true" outlineLevel="0" collapsed="false"/>
    <row r="41" customFormat="false" ht="12.75" hidden="false" customHeight="false" outlineLevel="0" collapsed="false">
      <c r="B41" s="1" t="s">
        <v>78</v>
      </c>
      <c r="C41" s="1"/>
      <c r="D41" s="1"/>
      <c r="E41" s="1"/>
      <c r="F41" s="1"/>
      <c r="G41" s="1"/>
      <c r="H41" s="48" t="n">
        <v>0</v>
      </c>
    </row>
  </sheetData>
  <mergeCells count="30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35" right="0.229861111111111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2-17T13:25:46Z</cp:lastPrinted>
  <dcterms:modified xsi:type="dcterms:W3CDTF">2021-05-24T11:16:59Z</dcterms:modified>
  <cp:revision>0</cp:revision>
  <dc:subject/>
  <dc:title/>
</cp:coreProperties>
</file>