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65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3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3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3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юлики Карелия</t>
  </si>
  <si>
    <t xml:space="preserve">рубль</t>
  </si>
  <si>
    <t xml:space="preserve">казна муниципального района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"/>
    <numFmt numFmtId="169" formatCode="#,##0.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28" t="s">
        <v>31</v>
      </c>
      <c r="C17" s="29" t="s">
        <v>32</v>
      </c>
      <c r="D17" s="41" t="n">
        <v>31384600</v>
      </c>
      <c r="E17" s="42" t="s">
        <v>33</v>
      </c>
      <c r="F17" s="43" t="n">
        <f aca="false">O17</f>
        <v>30338400</v>
      </c>
      <c r="G17" s="44" t="n">
        <v>46265</v>
      </c>
      <c r="H17" s="45" t="s">
        <v>34</v>
      </c>
      <c r="I17" s="46" t="n">
        <v>0.1</v>
      </c>
      <c r="J17" s="47" t="n">
        <v>31384600</v>
      </c>
      <c r="K17" s="48"/>
      <c r="L17" s="49"/>
      <c r="M17" s="48" t="n">
        <v>44581</v>
      </c>
      <c r="N17" s="50" t="n">
        <f aca="false">523100+523100</f>
        <v>1046200</v>
      </c>
      <c r="O17" s="49" t="n">
        <f aca="false">J17+L17-N17</f>
        <v>30338400</v>
      </c>
      <c r="P17" s="34" t="n">
        <v>0</v>
      </c>
      <c r="Q17" s="34" t="n">
        <v>0</v>
      </c>
      <c r="R17" s="51" t="n">
        <v>0</v>
      </c>
      <c r="S17" s="51" t="n">
        <v>0</v>
      </c>
      <c r="T17" s="52" t="n">
        <f aca="false">Q17+R17-S17</f>
        <v>0</v>
      </c>
    </row>
    <row r="18" s="11" customFormat="true" ht="60.75" hidden="true" customHeight="true" outlineLevel="0" collapsed="false">
      <c r="A18" s="40"/>
      <c r="B18" s="28"/>
      <c r="C18" s="29"/>
      <c r="D18" s="53"/>
      <c r="E18" s="42"/>
      <c r="F18" s="47"/>
      <c r="G18" s="44"/>
      <c r="H18" s="45"/>
      <c r="I18" s="46"/>
      <c r="J18" s="47"/>
      <c r="K18" s="48"/>
      <c r="L18" s="49"/>
      <c r="M18" s="51"/>
      <c r="N18" s="50"/>
      <c r="O18" s="49"/>
      <c r="P18" s="34"/>
      <c r="Q18" s="34"/>
      <c r="R18" s="51"/>
      <c r="S18" s="51"/>
      <c r="T18" s="52"/>
    </row>
    <row r="19" s="11" customFormat="true" ht="59.25" hidden="true" customHeight="true" outlineLevel="0" collapsed="false">
      <c r="A19" s="54"/>
      <c r="B19" s="28"/>
      <c r="C19" s="29"/>
      <c r="D19" s="53"/>
      <c r="E19" s="30"/>
      <c r="F19" s="47"/>
      <c r="G19" s="44"/>
      <c r="H19" s="45"/>
      <c r="I19" s="46"/>
      <c r="J19" s="47"/>
      <c r="K19" s="55"/>
      <c r="L19" s="50"/>
      <c r="M19" s="34"/>
      <c r="N19" s="50"/>
      <c r="O19" s="49"/>
      <c r="P19" s="34"/>
      <c r="Q19" s="34"/>
      <c r="R19" s="34"/>
      <c r="S19" s="34"/>
      <c r="T19" s="52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6" t="n">
        <f aca="false">SUM(F17:F19)</f>
        <v>30338400</v>
      </c>
      <c r="G20" s="30" t="s">
        <v>28</v>
      </c>
      <c r="H20" s="30" t="s">
        <v>28</v>
      </c>
      <c r="I20" s="30" t="s">
        <v>28</v>
      </c>
      <c r="J20" s="56" t="n">
        <f aca="false">SUM(J17:J19)</f>
        <v>31384600</v>
      </c>
      <c r="K20" s="30" t="s">
        <v>28</v>
      </c>
      <c r="L20" s="50" t="n">
        <f aca="false">SUM(L17:L19)</f>
        <v>0</v>
      </c>
      <c r="M20" s="30" t="s">
        <v>28</v>
      </c>
      <c r="N20" s="47" t="n">
        <f aca="false">SUM(N17:N19)</f>
        <v>1046200</v>
      </c>
      <c r="O20" s="47" t="n">
        <f aca="false">SUM(O17:O19)</f>
        <v>30338400</v>
      </c>
      <c r="P20" s="34" t="n">
        <f aca="false">SUM(P17:P19)</f>
        <v>0</v>
      </c>
      <c r="Q20" s="34" t="n">
        <f aca="false">SUM(Q17:Q19)</f>
        <v>0</v>
      </c>
      <c r="R20" s="57" t="n">
        <f aca="false">SUM(R17:R19)</f>
        <v>0</v>
      </c>
      <c r="S20" s="57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41"/>
      <c r="E22" s="42"/>
      <c r="F22" s="50"/>
      <c r="G22" s="58"/>
      <c r="H22" s="45"/>
      <c r="I22" s="59"/>
      <c r="J22" s="50"/>
      <c r="K22" s="55"/>
      <c r="L22" s="34"/>
      <c r="M22" s="55"/>
      <c r="N22" s="57"/>
      <c r="O22" s="49"/>
      <c r="P22" s="34"/>
      <c r="Q22" s="34"/>
      <c r="R22" s="60"/>
      <c r="S22" s="57"/>
      <c r="T22" s="52"/>
    </row>
    <row r="23" s="11" customFormat="true" ht="42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55"/>
      <c r="L23" s="34"/>
      <c r="M23" s="55"/>
      <c r="N23" s="52"/>
      <c r="O23" s="49"/>
      <c r="P23" s="34"/>
      <c r="Q23" s="34"/>
      <c r="R23" s="60"/>
      <c r="S23" s="57"/>
      <c r="T23" s="52"/>
    </row>
    <row r="24" s="11" customFormat="true" ht="33" hidden="true" customHeight="true" outlineLevel="0" collapsed="false">
      <c r="A24" s="27"/>
      <c r="B24" s="28"/>
      <c r="C24" s="29"/>
      <c r="D24" s="41"/>
      <c r="E24" s="30"/>
      <c r="F24" s="50"/>
      <c r="G24" s="58"/>
      <c r="H24" s="45"/>
      <c r="I24" s="59"/>
      <c r="J24" s="50"/>
      <c r="K24" s="61"/>
      <c r="L24" s="34"/>
      <c r="M24" s="55"/>
      <c r="N24" s="49"/>
      <c r="O24" s="49"/>
      <c r="P24" s="34"/>
      <c r="Q24" s="34"/>
      <c r="R24" s="60"/>
      <c r="S24" s="57"/>
      <c r="T24" s="52"/>
    </row>
    <row r="25" s="11" customFormat="true" ht="30.75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61"/>
      <c r="L25" s="34"/>
      <c r="M25" s="55"/>
      <c r="N25" s="49"/>
      <c r="O25" s="49"/>
      <c r="P25" s="34"/>
      <c r="Q25" s="34"/>
      <c r="R25" s="60"/>
      <c r="S25" s="57"/>
      <c r="T25" s="52"/>
    </row>
    <row r="26" s="11" customFormat="true" ht="53.25" hidden="true" customHeight="true" outlineLevel="0" collapsed="false">
      <c r="A26" s="62"/>
      <c r="B26" s="28"/>
      <c r="C26" s="29"/>
      <c r="D26" s="41"/>
      <c r="E26" s="30"/>
      <c r="F26" s="50"/>
      <c r="G26" s="58"/>
      <c r="H26" s="45"/>
      <c r="I26" s="59"/>
      <c r="J26" s="63"/>
      <c r="K26" s="64"/>
      <c r="L26" s="47"/>
      <c r="M26" s="55"/>
      <c r="N26" s="65"/>
      <c r="O26" s="49"/>
      <c r="P26" s="36"/>
      <c r="Q26" s="36"/>
      <c r="R26" s="66"/>
      <c r="S26" s="67"/>
      <c r="T26" s="52"/>
    </row>
    <row r="27" s="11" customFormat="true" ht="64.5" hidden="false" customHeight="true" outlineLevel="0" collapsed="false">
      <c r="A27" s="62" t="n">
        <v>1</v>
      </c>
      <c r="B27" s="28" t="s">
        <v>36</v>
      </c>
      <c r="C27" s="29" t="s">
        <v>37</v>
      </c>
      <c r="D27" s="41" t="n">
        <v>74377000</v>
      </c>
      <c r="E27" s="30" t="s">
        <v>33</v>
      </c>
      <c r="F27" s="43" t="n">
        <f aca="false">O27</f>
        <v>35142400</v>
      </c>
      <c r="G27" s="58" t="n">
        <v>44895</v>
      </c>
      <c r="H27" s="45" t="s">
        <v>34</v>
      </c>
      <c r="I27" s="59" t="n">
        <v>6.7</v>
      </c>
      <c r="J27" s="63" t="n">
        <v>35142400</v>
      </c>
      <c r="K27" s="64"/>
      <c r="L27" s="68"/>
      <c r="M27" s="64"/>
      <c r="N27" s="65" t="n">
        <v>0</v>
      </c>
      <c r="O27" s="49" t="n">
        <f aca="false">J27+L27-N27</f>
        <v>35142400</v>
      </c>
      <c r="P27" s="36" t="n">
        <v>0</v>
      </c>
      <c r="Q27" s="36" t="n">
        <v>0</v>
      </c>
      <c r="R27" s="66" t="n">
        <f aca="false">199974.7+180622.31</f>
        <v>380597.01</v>
      </c>
      <c r="S27" s="67" t="n">
        <f aca="false">199974.7+180622.31</f>
        <v>380597.01</v>
      </c>
      <c r="T27" s="52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27</f>
        <v>74377000</v>
      </c>
      <c r="E28" s="70" t="s">
        <v>28</v>
      </c>
      <c r="F28" s="69" t="n">
        <f aca="false">O28</f>
        <v>35142400</v>
      </c>
      <c r="G28" s="30" t="s">
        <v>28</v>
      </c>
      <c r="H28" s="30" t="s">
        <v>28</v>
      </c>
      <c r="I28" s="30" t="s">
        <v>28</v>
      </c>
      <c r="J28" s="63" t="n">
        <f aca="false">SUM(J22:J27)</f>
        <v>35142400</v>
      </c>
      <c r="K28" s="41" t="s">
        <v>28</v>
      </c>
      <c r="L28" s="63" t="n">
        <f aca="false">SUM(L22:L27)</f>
        <v>0</v>
      </c>
      <c r="M28" s="41" t="s">
        <v>28</v>
      </c>
      <c r="N28" s="63" t="n">
        <f aca="false">SUM(N22:N27)</f>
        <v>0</v>
      </c>
      <c r="O28" s="63" t="n">
        <f aca="false">SUM(O22:O27)</f>
        <v>35142400</v>
      </c>
      <c r="P28" s="63" t="n">
        <f aca="false">SUM(P22:P27)</f>
        <v>0</v>
      </c>
      <c r="Q28" s="63" t="n">
        <f aca="false">SUM(Q22:Q27)</f>
        <v>0</v>
      </c>
      <c r="R28" s="63" t="n">
        <f aca="false">SUM(R22:R27)</f>
        <v>380597.01</v>
      </c>
      <c r="S28" s="63" t="n">
        <f aca="false">SUM(S22:S27)</f>
        <v>380597.01</v>
      </c>
      <c r="T28" s="63" t="n">
        <f aca="false">SUM(T22:T27)</f>
        <v>0</v>
      </c>
    </row>
    <row r="29" s="11" customFormat="true" ht="18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4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41" t="n">
        <f aca="false">D27+D17</f>
        <v>105761600</v>
      </c>
      <c r="E36" s="30" t="s">
        <v>28</v>
      </c>
      <c r="F36" s="41" t="n">
        <f aca="false">F20+F28</f>
        <v>65480800</v>
      </c>
      <c r="G36" s="41" t="s">
        <v>28</v>
      </c>
      <c r="H36" s="41" t="s">
        <v>28</v>
      </c>
      <c r="I36" s="41" t="s">
        <v>28</v>
      </c>
      <c r="J36" s="63" t="n">
        <f aca="false">J20+J28</f>
        <v>66527000</v>
      </c>
      <c r="K36" s="41" t="s">
        <v>28</v>
      </c>
      <c r="L36" s="50" t="n">
        <f aca="false">L20+L28</f>
        <v>0</v>
      </c>
      <c r="M36" s="41" t="s">
        <v>28</v>
      </c>
      <c r="N36" s="73" t="n">
        <f aca="false">N20+N28</f>
        <v>1046200</v>
      </c>
      <c r="O36" s="73" t="n">
        <f aca="false">O20+O28</f>
        <v>654808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380597.01</v>
      </c>
      <c r="S36" s="73" t="n">
        <f aca="false">S20+S28</f>
        <v>380597.01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41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42</v>
      </c>
      <c r="B40" s="87"/>
      <c r="C40" s="87"/>
      <c r="D40" s="88"/>
      <c r="E40" s="88"/>
      <c r="F40" s="88"/>
      <c r="G40" s="1"/>
      <c r="H40" s="1"/>
      <c r="I40" s="89" t="s">
        <v>43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4</v>
      </c>
      <c r="B43" s="93"/>
      <c r="C43" s="94"/>
      <c r="D43" s="95"/>
      <c r="E43" s="96"/>
      <c r="F43" s="96"/>
      <c r="G43" s="1"/>
      <c r="H43" s="1"/>
      <c r="I43" s="97" t="s">
        <v>45</v>
      </c>
      <c r="J43" s="97"/>
      <c r="K43" s="86"/>
    </row>
    <row r="45" customFormat="false" ht="12.75" hidden="false" customHeight="true" outlineLevel="0" collapsed="false">
      <c r="A45" s="86" t="s">
        <v>46</v>
      </c>
      <c r="B45" s="98"/>
      <c r="D45" s="99"/>
      <c r="E45" s="1"/>
      <c r="F45" s="1"/>
      <c r="G45" s="100" t="s">
        <v>45</v>
      </c>
      <c r="H45" s="100"/>
      <c r="I45" s="4" t="s">
        <v>47</v>
      </c>
      <c r="J45" s="101" t="s">
        <v>48</v>
      </c>
      <c r="K45" s="86"/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0</v>
      </c>
      <c r="K3" s="8"/>
      <c r="L3" s="8"/>
      <c r="M3" s="6"/>
      <c r="N3" s="6" t="str">
        <f aca="false">МР!N3</f>
        <v>на 01.03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3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3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46"/>
      <c r="J17" s="50"/>
      <c r="K17" s="48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64.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46"/>
      <c r="J18" s="50"/>
      <c r="K18" s="48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64.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46"/>
      <c r="J19" s="50"/>
      <c r="K19" s="55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64.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46"/>
      <c r="J20" s="50"/>
      <c r="K20" s="55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4</v>
      </c>
      <c r="G3" s="107"/>
      <c r="H3" s="107"/>
      <c r="I3" s="108" t="str">
        <f aca="false">'Шальское поселение'!N3</f>
        <v>на 01.03.2022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3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3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53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57"/>
      <c r="R17" s="57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6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5</v>
      </c>
      <c r="K3" s="8"/>
      <c r="L3" s="8"/>
      <c r="M3" s="6"/>
      <c r="N3" s="6" t="str">
        <f aca="false">'Авдеевское поселение'!I3</f>
        <v>на 01.03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3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3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110"/>
      <c r="R17" s="110"/>
      <c r="S17" s="51"/>
      <c r="T17" s="52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8"/>
      <c r="H18" s="45"/>
      <c r="I18" s="46"/>
      <c r="J18" s="50"/>
      <c r="K18" s="48"/>
      <c r="L18" s="51"/>
      <c r="M18" s="48"/>
      <c r="N18" s="50"/>
      <c r="O18" s="49"/>
      <c r="P18" s="34"/>
      <c r="Q18" s="110"/>
      <c r="R18" s="11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56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7</v>
      </c>
      <c r="K3" s="8"/>
      <c r="L3" s="8"/>
      <c r="M3" s="6"/>
      <c r="N3" s="6" t="str">
        <f aca="false">'Красноборское поселение'!N3</f>
        <v>на 01.03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3.2022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3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6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6" t="n">
        <f aca="false">'Шальское поселение'!N21+'Авдеевское поселение'!N21+'Красноборское поселение'!N21</f>
        <v>0</v>
      </c>
      <c r="O21" s="47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6" t="n">
        <f aca="false">'Шальское поселение'!Q21+'Авдеевское поселение'!Q21+'Красноборское поселение'!Q21</f>
        <v>0</v>
      </c>
      <c r="R21" s="56" t="n">
        <f aca="false">'Шальское поселение'!R21+'Авдеевское поселение'!R21+'Красноборское поселение'!R21</f>
        <v>0</v>
      </c>
      <c r="S21" s="56" t="n">
        <f aca="false">'Шальское поселение'!S21+'Авдеевское поселение'!S21+'Красноборское поселение'!S21</f>
        <v>0</v>
      </c>
      <c r="T21" s="5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 t="s">
        <v>43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60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61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62</v>
      </c>
      <c r="P10" s="103"/>
      <c r="Q10" s="18" t="s">
        <v>20</v>
      </c>
      <c r="R10" s="18" t="s">
        <v>21</v>
      </c>
      <c r="S10" s="18" t="s">
        <v>22</v>
      </c>
      <c r="T10" s="18" t="s">
        <v>6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/>
      <c r="G21" s="30" t="s">
        <v>28</v>
      </c>
      <c r="H21" s="30" t="s">
        <v>28</v>
      </c>
      <c r="I21" s="30" t="s">
        <v>28</v>
      </c>
      <c r="J21" s="56"/>
      <c r="K21" s="30" t="s">
        <v>28</v>
      </c>
      <c r="L21" s="34"/>
      <c r="M21" s="30" t="s">
        <v>28</v>
      </c>
      <c r="N21" s="56"/>
      <c r="O21" s="47"/>
      <c r="P21" s="34"/>
      <c r="Q21" s="56"/>
      <c r="R21" s="56"/>
      <c r="S21" s="56"/>
      <c r="T21" s="56"/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/>
      <c r="G27" s="30" t="s">
        <v>28</v>
      </c>
      <c r="H27" s="30" t="s">
        <v>28</v>
      </c>
      <c r="I27" s="30" t="s">
        <v>28</v>
      </c>
      <c r="J27" s="63"/>
      <c r="K27" s="41" t="s">
        <v>28</v>
      </c>
      <c r="L27" s="50"/>
      <c r="M27" s="41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/>
      <c r="G35" s="41" t="s">
        <v>28</v>
      </c>
      <c r="H35" s="41" t="s">
        <v>28</v>
      </c>
      <c r="I35" s="41" t="s">
        <v>28</v>
      </c>
      <c r="J35" s="63"/>
      <c r="K35" s="41" t="s">
        <v>28</v>
      </c>
      <c r="L35" s="50"/>
      <c r="M35" s="41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4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/>
      <c r="F41" s="99"/>
      <c r="G41" s="4" t="s">
        <v>47</v>
      </c>
      <c r="H41" s="101"/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5:58:51Z</cp:lastPrinted>
  <dcterms:modified xsi:type="dcterms:W3CDTF">2022-03-02T11:40:45Z</dcterms:modified>
  <cp:revision>0</cp:revision>
  <dc:subject/>
  <dc:title/>
</cp:coreProperties>
</file>