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11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1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1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r>
      <rPr>
        <b val="true"/>
        <sz val="11"/>
        <rFont val="Times New Roman Cyr"/>
        <family val="1"/>
        <charset val="204"/>
      </rPr>
      <t xml:space="preserve">24.01.2024, 16.02.2024,   20.03.2024,     16.04.2024,  21.05.2024, 17.06.2024,    17</t>
    </r>
    <r>
      <rPr>
        <b val="true"/>
        <sz val="11"/>
        <rFont val="Times New Roman Cyr"/>
        <family val="0"/>
        <charset val="204"/>
      </rPr>
      <t xml:space="preserve">.07.2024, 19.08.2024,    04.09.2024,                                 04.10.2024</t>
    </r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Пудожского муниципального района</t>
  </si>
  <si>
    <t xml:space="preserve">/__________/</t>
  </si>
  <si>
    <t xml:space="preserve">А.А. Долбак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20" colorId="64" zoomScale="84" zoomScaleNormal="84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68.7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35996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+523100+523100+523100+523100+523100+523100+523100+523100</f>
        <v>5231000</v>
      </c>
      <c r="O17" s="54" t="n">
        <f aca="false">J17+L17-N17</f>
        <v>13599600</v>
      </c>
      <c r="P17" s="55" t="n">
        <v>0</v>
      </c>
      <c r="Q17" s="55" t="n">
        <v>0</v>
      </c>
      <c r="R17" s="56" t="n">
        <v>8616.36</v>
      </c>
      <c r="S17" s="56" t="n">
        <f aca="false">R17</f>
        <v>8616.3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76.28</v>
      </c>
      <c r="S20" s="72" t="n">
        <f aca="false">R20</f>
        <v>17276.28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483420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5231000</v>
      </c>
      <c r="O21" s="60" t="n">
        <f aca="false">SUM(O17+O20)</f>
        <v>483420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5892.64</v>
      </c>
      <c r="S21" s="72" t="n">
        <f aca="false">S17+S20</f>
        <v>25892.64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60"/>
      <c r="M28" s="90"/>
      <c r="N28" s="67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321.64+77110.38+72135.52+77110.38+74622.95+77110.38+74622.95+77110.38+77110.38+74622.95</f>
        <v>758877.91</v>
      </c>
      <c r="S28" s="86" t="n">
        <f aca="false">R28</f>
        <v>758877.91</v>
      </c>
      <c r="T28" s="72" t="n">
        <v>0</v>
      </c>
      <c r="U28" s="91"/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4"/>
      <c r="M29" s="75"/>
      <c r="N29" s="95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96705.82+139055.33+130084.02+139055.33+134569.67+139055.33+134569.67+139055.33+139055.33+134569.67</f>
        <v>1325775.5</v>
      </c>
      <c r="S29" s="86" t="n">
        <f aca="false">R29</f>
        <v>1325775.5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6" t="s">
        <v>28</v>
      </c>
      <c r="E30" s="96" t="s">
        <v>28</v>
      </c>
      <c r="F30" s="97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2084653.41</v>
      </c>
      <c r="S30" s="67" t="n">
        <f aca="false">SUM(S23:S29)</f>
        <v>2084653.41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8" t="s">
        <v>4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01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63420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9" t="n">
        <f aca="false">N21+N30</f>
        <v>5231000</v>
      </c>
      <c r="O38" s="100" t="n">
        <f aca="false">O21+O30</f>
        <v>66342000</v>
      </c>
      <c r="P38" s="99" t="n">
        <f aca="false">P21+P30</f>
        <v>0</v>
      </c>
      <c r="Q38" s="99" t="n">
        <f aca="false">Q21+Q30</f>
        <v>0</v>
      </c>
      <c r="R38" s="100" t="n">
        <f aca="false">R21+R30</f>
        <v>2110546.05</v>
      </c>
      <c r="S38" s="100" t="n">
        <f aca="false">S21+S30</f>
        <v>2110546.05</v>
      </c>
      <c r="T38" s="99" t="n">
        <f aca="false">T21+T30</f>
        <v>0</v>
      </c>
    </row>
    <row r="39" customFormat="false" ht="35.25" hidden="false" customHeight="true" outlineLevel="0" collapsed="false">
      <c r="A39" s="102"/>
      <c r="B39" s="103"/>
      <c r="C39" s="103"/>
      <c r="D39" s="104"/>
      <c r="E39" s="104"/>
      <c r="F39" s="104"/>
      <c r="G39" s="5"/>
      <c r="H39" s="5"/>
      <c r="I39" s="105"/>
      <c r="J39" s="105"/>
      <c r="K39" s="106"/>
      <c r="L39" s="106"/>
      <c r="M39" s="106"/>
      <c r="N39" s="106"/>
      <c r="O39" s="105"/>
      <c r="P39" s="105"/>
      <c r="Q39" s="105"/>
      <c r="R39" s="105"/>
      <c r="S39" s="105"/>
      <c r="T39" s="105"/>
    </row>
    <row r="40" customFormat="false" ht="10.5" hidden="true" customHeight="true" outlineLevel="0" collapsed="false">
      <c r="A40" s="102"/>
      <c r="B40" s="103"/>
      <c r="C40" s="103"/>
      <c r="D40" s="104"/>
      <c r="E40" s="104"/>
      <c r="F40" s="104"/>
      <c r="G40" s="5"/>
      <c r="H40" s="5"/>
      <c r="I40" s="105"/>
      <c r="J40" s="105"/>
      <c r="K40" s="106"/>
      <c r="L40" s="106"/>
      <c r="M40" s="106"/>
      <c r="N40" s="106"/>
      <c r="O40" s="105"/>
      <c r="P40" s="105"/>
      <c r="Q40" s="105"/>
      <c r="R40" s="105"/>
      <c r="S40" s="105"/>
      <c r="T40" s="105"/>
    </row>
    <row r="41" customFormat="false" ht="18.75" hidden="true" customHeight="false" outlineLevel="0" collapsed="false">
      <c r="B41" s="107"/>
      <c r="C41" s="107"/>
      <c r="D41" s="108"/>
      <c r="E41" s="109"/>
      <c r="F41" s="109"/>
      <c r="G41" s="110"/>
      <c r="H41" s="110"/>
      <c r="J41" s="111"/>
      <c r="K41" s="111"/>
    </row>
    <row r="42" customFormat="false" ht="18.75" hidden="true" customHeight="true" outlineLevel="0" collapsed="false">
      <c r="A42" s="112"/>
      <c r="B42" s="12"/>
      <c r="C42" s="12"/>
      <c r="D42" s="113"/>
      <c r="E42" s="113"/>
      <c r="F42" s="114"/>
      <c r="G42" s="1"/>
      <c r="H42" s="1"/>
      <c r="I42" s="115"/>
      <c r="J42" s="115"/>
    </row>
    <row r="43" customFormat="false" ht="18.75" hidden="true" customHeight="false" outlineLevel="0" collapsed="false">
      <c r="A43" s="109"/>
      <c r="B43" s="12"/>
      <c r="C43" s="12"/>
      <c r="D43" s="114"/>
      <c r="E43" s="114"/>
      <c r="F43" s="114"/>
      <c r="G43" s="116"/>
      <c r="H43" s="116"/>
    </row>
    <row r="44" customFormat="false" ht="42.75" hidden="false" customHeight="true" outlineLevel="0" collapsed="false">
      <c r="A44" s="117" t="s">
        <v>45</v>
      </c>
      <c r="B44" s="117"/>
      <c r="C44" s="117"/>
      <c r="D44" s="118" t="s">
        <v>46</v>
      </c>
      <c r="E44" s="118"/>
      <c r="F44" s="114"/>
      <c r="G44" s="1"/>
      <c r="H44" s="1"/>
      <c r="I44" s="117" t="s">
        <v>47</v>
      </c>
      <c r="J44" s="117"/>
    </row>
    <row r="45" customFormat="false" ht="67.5" hidden="false" customHeight="true" outlineLevel="0" collapsed="false">
      <c r="A45" s="119" t="s">
        <v>48</v>
      </c>
      <c r="B45" s="119"/>
      <c r="C45" s="120" t="s">
        <v>49</v>
      </c>
      <c r="D45" s="121" t="s">
        <v>50</v>
      </c>
      <c r="E45" s="121"/>
      <c r="F45" s="122" t="n">
        <v>45597</v>
      </c>
      <c r="G45" s="1"/>
      <c r="H45" s="1"/>
      <c r="K45" s="111"/>
    </row>
    <row r="47" customFormat="false" ht="28.5" hidden="false" customHeight="true" outlineLevel="0" collapsed="false">
      <c r="A47" s="123" t="s">
        <v>51</v>
      </c>
      <c r="B47" s="124"/>
      <c r="C47" s="125"/>
      <c r="D47" s="121" t="s">
        <v>50</v>
      </c>
      <c r="E47" s="121"/>
      <c r="F47" s="1"/>
      <c r="K47" s="111"/>
    </row>
    <row r="48" customFormat="false" ht="15.75" hidden="false" customHeight="false" outlineLevel="0" collapsed="false">
      <c r="A48" s="126"/>
      <c r="B48" s="125"/>
      <c r="C48" s="125"/>
      <c r="D48" s="127"/>
      <c r="E48" s="127"/>
    </row>
    <row r="49" customFormat="false" ht="15.75" hidden="false" customHeight="false" outlineLevel="0" collapsed="false">
      <c r="A49" s="126"/>
      <c r="B49" s="128" t="s">
        <v>52</v>
      </c>
      <c r="C49" s="129" t="s">
        <v>53</v>
      </c>
      <c r="D49" s="127"/>
      <c r="E49" s="127"/>
    </row>
    <row r="50" customFormat="false" ht="44.25" hidden="false" customHeight="true" outlineLevel="0" collapsed="false">
      <c r="A50" s="126" t="s">
        <v>54</v>
      </c>
      <c r="B50" s="125"/>
      <c r="C50" s="125"/>
      <c r="D50" s="127"/>
      <c r="E50" s="127"/>
    </row>
    <row r="51" customFormat="false" ht="12.75" hidden="false" customHeight="false" outlineLevel="0" collapsed="false">
      <c r="A51" s="111"/>
      <c r="B51" s="130"/>
      <c r="C51" s="130"/>
      <c r="D51" s="131"/>
      <c r="E51" s="131"/>
      <c r="F51" s="131"/>
      <c r="G51" s="132"/>
      <c r="H51" s="132"/>
      <c r="J51" s="111"/>
      <c r="K51" s="111"/>
    </row>
    <row r="62" customFormat="false" ht="16.5" hidden="false" customHeight="true" outlineLevel="0" collapsed="false"/>
    <row r="63" customFormat="false" ht="30" hidden="false" customHeight="true" outlineLevel="0" collapsed="false">
      <c r="B63" s="133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57</v>
      </c>
      <c r="K3" s="135"/>
      <c r="L3" s="135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МР!O10</f>
        <v>Объем муниципального долга на 01.11.2024</v>
      </c>
      <c r="P10" s="137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11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40" t="s">
        <v>62</v>
      </c>
      <c r="G3" s="141"/>
      <c r="H3" s="141"/>
      <c r="I3" s="142" t="n">
        <f aca="false">'Шальское поселение'!N3</f>
        <v>0</v>
      </c>
      <c r="J3" s="111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Шальское поселение'!O10:P10</f>
        <v>Объем муниципального долга на 01.11.2024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11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72"/>
      <c r="R17" s="72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3</v>
      </c>
      <c r="K3" s="135"/>
      <c r="L3" s="135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Авдеевское поселение'!O10:P10</f>
        <v>Объем муниципального долга на 01.11.2024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11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3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144"/>
      <c r="R17" s="144"/>
      <c r="S17" s="138"/>
      <c r="T17" s="68"/>
    </row>
    <row r="18" s="11" customFormat="true" ht="66" hidden="false" customHeight="true" outlineLevel="0" collapsed="false">
      <c r="A18" s="57"/>
      <c r="B18" s="29"/>
      <c r="C18" s="29"/>
      <c r="D18" s="143"/>
      <c r="E18" s="59"/>
      <c r="F18" s="35"/>
      <c r="G18" s="79"/>
      <c r="H18" s="62"/>
      <c r="I18" s="63"/>
      <c r="J18" s="67"/>
      <c r="K18" s="64"/>
      <c r="L18" s="138"/>
      <c r="M18" s="64"/>
      <c r="N18" s="67"/>
      <c r="O18" s="65"/>
      <c r="P18" s="35"/>
      <c r="Q18" s="144"/>
      <c r="R18" s="144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5</v>
      </c>
      <c r="K3" s="135"/>
      <c r="L3" s="135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Красноборское поселение'!O10:P10</f>
        <v>Объем муниципального долга на 01.11.2024</v>
      </c>
      <c r="P10" s="137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11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 t="s">
        <v>68</v>
      </c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9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70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5"/>
      <c r="H3" s="135"/>
      <c r="I3" s="135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">
        <v>71</v>
      </c>
      <c r="P10" s="137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5"/>
      <c r="O27" s="95"/>
      <c r="P27" s="95"/>
      <c r="Q27" s="95"/>
      <c r="R27" s="95"/>
      <c r="S27" s="95"/>
      <c r="T27" s="95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9"/>
      <c r="O35" s="99"/>
      <c r="P35" s="99"/>
      <c r="Q35" s="99"/>
      <c r="R35" s="99"/>
      <c r="S35" s="99"/>
      <c r="T35" s="99"/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/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73</v>
      </c>
      <c r="B39" s="130"/>
      <c r="D39" s="131"/>
      <c r="E39" s="139"/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/>
      <c r="F41" s="131"/>
      <c r="G41" s="4" t="s">
        <v>52</v>
      </c>
      <c r="H41" s="132"/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4-11-01T09:12:24Z</dcterms:modified>
  <cp:revision>0</cp:revision>
  <dc:subject/>
  <dc:title/>
</cp:coreProperties>
</file>