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5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5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             03.04.2025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Е.Н. Вартиайнен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61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04612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+523100</f>
        <v>2092400</v>
      </c>
      <c r="O17" s="54" t="n">
        <f aca="false">J17+L17-N17</f>
        <v>10461200</v>
      </c>
      <c r="P17" s="55" t="n">
        <v>0</v>
      </c>
      <c r="Q17" s="55" t="n">
        <v>0</v>
      </c>
      <c r="R17" s="56" t="n">
        <v>0</v>
      </c>
      <c r="S17" s="56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0</v>
      </c>
      <c r="S20" s="72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52036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47296000</v>
      </c>
      <c r="K21" s="31" t="s">
        <v>28</v>
      </c>
      <c r="L21" s="67"/>
      <c r="M21" s="31" t="s">
        <v>28</v>
      </c>
      <c r="N21" s="60" t="n">
        <f aca="false">SUM(N17:N20)</f>
        <v>2092400</v>
      </c>
      <c r="O21" s="60" t="n">
        <f aca="false">SUM(O17+O20)</f>
        <v>452036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f aca="false">O28</f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110.38+77321.64+69838.9+77321.64</f>
        <v>301592.56</v>
      </c>
      <c r="S28" s="86" t="n">
        <f aca="false">R28</f>
        <v>301592.56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139055.33+139436.3+125942.47+139436.3</f>
        <v>543870.4</v>
      </c>
      <c r="S29" s="86" t="n">
        <f aca="false">R29</f>
        <v>543870.4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845462.96</v>
      </c>
      <c r="S30" s="67" t="n">
        <f aca="false">SUM(S23:S29)</f>
        <v>845462.96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3203600</v>
      </c>
      <c r="G38" s="78" t="s">
        <v>28</v>
      </c>
      <c r="H38" s="78" t="s">
        <v>28</v>
      </c>
      <c r="I38" s="78" t="s">
        <v>28</v>
      </c>
      <c r="J38" s="84" t="n">
        <f aca="false">J21+J30</f>
        <v>65296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2092400</v>
      </c>
      <c r="O38" s="100" t="n">
        <f aca="false">O21+O30</f>
        <v>632036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845462.96</v>
      </c>
      <c r="S38" s="100" t="n">
        <f aca="false">S21+S30</f>
        <v>845462.96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782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5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5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5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5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5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5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5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5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5-05-05T06:43:03Z</dcterms:modified>
  <cp:revision>0</cp:revision>
  <dc:subject/>
  <dc:title/>
</cp:coreProperties>
</file>